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1" activeTab="1"/>
  </bookViews>
  <sheets>
    <sheet name="BoQ1" sheetId="1" state="hidden" r:id="rId2"/>
    <sheet name="Macros" sheetId="2" state="visible" r:id="rId3"/>
    <sheet name="Sheet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BoQ1!$A$1:$BC$97</definedName>
    <definedName function="false" hidden="false" name="BAA1" vbProcedure="false">#REF!</definedName>
    <definedName function="false" hidden="false" name="boq_type" vbProcedure="false">#REF!</definedName>
    <definedName function="false" hidden="false" name="boq_version" vbProcedure="false">[1]Config!$C$2:$C$3</definedName>
    <definedName function="false" hidden="false" name="conversion_type" vbProcedure="false">[1]Config!$E$2:$E$3</definedName>
    <definedName function="false" hidden="false" name="cstvat" vbProcedure="false">#REF!</definedName>
    <definedName function="false" hidden="false" name="currency_name" vbProcedure="false">[1]Config!$F$2:$F$8</definedName>
    <definedName function="false" hidden="false" name="dfsga" vbProcedure="false">#REF!</definedName>
    <definedName function="false" hidden="false" name="domestic_global" vbProcedure="false">#REF!</definedName>
    <definedName function="false" hidden="false" name="Excise" vbProcedure="false">#REF!</definedName>
    <definedName function="false" hidden="false" name="Excised" vbProcedure="false">#REF!</definedName>
    <definedName function="false" hidden="false" name="ExciseDuty" vbProcedure="false">#REF!</definedName>
    <definedName function="false" hidden="false" name="Excise_Duty" vbProcedure="false">#REF!</definedName>
    <definedName function="false" hidden="false" name="MyList" vbProcedure="false">#REF!</definedName>
    <definedName function="false" hidden="false" name="option9" vbProcedure="false">'[2]PRICE BID'!IW65537</definedName>
    <definedName function="false" hidden="false" name="other_boq" vbProcedure="false">[1]Config!$G$2:$G$5</definedName>
    <definedName function="false" hidden="false" name="Select" vbProcedure="false">#REF!</definedName>
    <definedName function="false" hidden="false" name="SelectD1OrC1" vbProcedure="false">#REF!</definedName>
    <definedName function="false" hidden="false" name="SelectLessOrExcess" vbProcedure="false">#REF!</definedName>
    <definedName function="false" hidden="false" name="Service" vbProcedure="false">#REF!</definedName>
    <definedName function="false" hidden="false" name="ServiceTax" vbProcedure="false">#REF!</definedName>
    <definedName function="false" hidden="false" name="Tax" vbProcedure="false">#REF!</definedName>
    <definedName function="false" hidden="false" name="TOT_ST" vbProcedure="false">'[2]PRICE BID'!$G$14</definedName>
    <definedName function="false" hidden="false" name="_xlfn_BAHTTEXT" vbProcedure="false">NA()</definedName>
    <definedName function="false" hidden="false" name="_xlfn_COUNTIFS" vbProcedure="false">NA()</definedName>
    <definedName function="false" hidden="false" name="_xlfn_SINGLE" vbProcedure="false"/>
    <definedName function="false" hidden="false" localSheetId="0" name="dfsga" vbProcedure="false">'[3]'!IW65537</definedName>
    <definedName function="false" hidden="false" localSheetId="0" name="Excise" vbProcedure="false">'[3]'!IW65537</definedName>
    <definedName function="false" hidden="false" localSheetId="0" name="Excised" vbProcedure="false">'[3]'!IW65537</definedName>
    <definedName function="false" hidden="false" localSheetId="0" name="Excise_Duty" vbProcedure="false">'[3]'!IW65537</definedName>
    <definedName function="false" hidden="false" localSheetId="0" name="Service" vbProcedure="false">'[3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0</xdr:rowOff>
              </xdr:from>
              <xdr:to>
                <xdr:col>53</xdr:col>
                <xdr:colOff>4</xdr:colOff>
                <xdr:row>10</xdr:row>
                <xdr:rowOff>-6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2</xdr:rowOff>
              </xdr:from>
              <xdr:to>
                <xdr:col>53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0</xdr:rowOff>
              </xdr:from>
              <xdr:to>
                <xdr:col>53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0</xdr:rowOff>
              </xdr:from>
              <xdr:to>
                <xdr:col>53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0</xdr:rowOff>
              </xdr:from>
              <xdr:to>
                <xdr:col>53</xdr:col>
                <xdr:colOff>4</xdr:colOff>
                <xdr:row>17</xdr:row>
                <xdr:rowOff>3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0</xdr:rowOff>
              </xdr:from>
              <xdr:to>
                <xdr:col>53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0</xdr:rowOff>
              </xdr:from>
              <xdr:to>
                <xdr:col>53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0</xdr:rowOff>
              </xdr:from>
              <xdr:to>
                <xdr:col>53</xdr:col>
                <xdr:colOff>4</xdr:colOff>
                <xdr:row>23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0</xdr:rowOff>
              </xdr:from>
              <xdr:to>
                <xdr:col>53</xdr:col>
                <xdr:colOff>4</xdr:colOff>
                <xdr:row>24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0</xdr:rowOff>
              </xdr:from>
              <xdr:to>
                <xdr:col>53</xdr:col>
                <xdr:colOff>4</xdr:colOff>
                <xdr:row>27</xdr:row>
                <xdr:rowOff>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</xdr:row>
                <xdr:rowOff>0</xdr:rowOff>
              </xdr:from>
              <xdr:to>
                <xdr:col>53</xdr:col>
                <xdr:colOff>4</xdr:colOff>
                <xdr:row>9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4</xdr:row>
                <xdr:rowOff>0</xdr:rowOff>
              </xdr:from>
              <xdr:to>
                <xdr:col>53</xdr:col>
                <xdr:colOff>4</xdr:colOff>
                <xdr:row>9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0</xdr:rowOff>
              </xdr:from>
              <xdr:to>
                <xdr:col>53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7</xdr:row>
                <xdr:rowOff>0</xdr:rowOff>
              </xdr:from>
              <xdr:to>
                <xdr:col>53</xdr:col>
                <xdr:colOff>4</xdr:colOff>
                <xdr:row>103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0</xdr:rowOff>
              </xdr:from>
              <xdr:to>
                <xdr:col>53</xdr:col>
                <xdr:colOff>4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0</xdr:rowOff>
              </xdr:from>
              <xdr:to>
                <xdr:col>53</xdr:col>
                <xdr:colOff>4</xdr:colOff>
                <xdr:row>30</xdr:row>
                <xdr:rowOff>2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0</xdr:rowOff>
              </xdr:from>
              <xdr:to>
                <xdr:col>53</xdr:col>
                <xdr:colOff>4</xdr:colOff>
                <xdr:row>30</xdr:row>
                <xdr:rowOff>2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0</xdr:rowOff>
              </xdr:from>
              <xdr:to>
                <xdr:col>53</xdr:col>
                <xdr:colOff>4</xdr:colOff>
                <xdr:row>32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0</xdr:rowOff>
              </xdr:from>
              <xdr:to>
                <xdr:col>53</xdr:col>
                <xdr:colOff>4</xdr:colOff>
                <xdr:row>32</xdr:row>
                <xdr:rowOff>2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0</xdr:rowOff>
              </xdr:from>
              <xdr:to>
                <xdr:col>53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0</xdr:rowOff>
              </xdr:from>
              <xdr:to>
                <xdr:col>53</xdr:col>
                <xdr:colOff>4</xdr:colOff>
                <xdr:row>35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0</xdr:rowOff>
              </xdr:from>
              <xdr:to>
                <xdr:col>53</xdr:col>
                <xdr:colOff>4</xdr:colOff>
                <xdr:row>38</xdr:row>
                <xdr:rowOff>2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50</xdr:rowOff>
              </xdr:from>
              <xdr:to>
                <xdr:col>53</xdr:col>
                <xdr:colOff>4</xdr:colOff>
                <xdr:row>41</xdr:row>
                <xdr:rowOff>3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0</xdr:rowOff>
              </xdr:from>
              <xdr:to>
                <xdr:col>53</xdr:col>
                <xdr:colOff>4</xdr:colOff>
                <xdr:row>42</xdr:row>
                <xdr:rowOff>54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0</xdr:rowOff>
              </xdr:from>
              <xdr:to>
                <xdr:col>53</xdr:col>
                <xdr:colOff>4</xdr:colOff>
                <xdr:row>44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0</xdr:rowOff>
              </xdr:from>
              <xdr:to>
                <xdr:col>53</xdr:col>
                <xdr:colOff>4</xdr:colOff>
                <xdr:row>99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7</xdr:row>
                <xdr:rowOff>0</xdr:rowOff>
              </xdr:from>
              <xdr:to>
                <xdr:col>53</xdr:col>
                <xdr:colOff>4</xdr:colOff>
                <xdr:row>10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9</xdr:row>
                <xdr:rowOff>0</xdr:rowOff>
              </xdr:from>
              <xdr:to>
                <xdr:col>53</xdr:col>
                <xdr:colOff>4</xdr:colOff>
                <xdr:row>109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</xdr:row>
                <xdr:rowOff>0</xdr:rowOff>
              </xdr:from>
              <xdr:to>
                <xdr:col>53</xdr:col>
                <xdr:colOff>4</xdr:colOff>
                <xdr:row>104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4</xdr:row>
                <xdr:rowOff>0</xdr:rowOff>
              </xdr:from>
              <xdr:to>
                <xdr:col>53</xdr:col>
                <xdr:colOff>4</xdr:colOff>
                <xdr:row>103</xdr:row>
                <xdr:rowOff>1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6</xdr:row>
                <xdr:rowOff>0</xdr:rowOff>
              </xdr:from>
              <xdr:to>
                <xdr:col>53</xdr:col>
                <xdr:colOff>4</xdr:colOff>
                <xdr:row>107</xdr:row>
                <xdr:rowOff>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0</xdr:rowOff>
              </xdr:from>
              <xdr:to>
                <xdr:col>53</xdr:col>
                <xdr:colOff>4</xdr:colOff>
                <xdr:row>112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7</xdr:row>
                <xdr:rowOff>0</xdr:rowOff>
              </xdr:from>
              <xdr:to>
                <xdr:col>53</xdr:col>
                <xdr:colOff>4</xdr:colOff>
                <xdr:row>118</xdr:row>
                <xdr:rowOff>7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</xdr:row>
                <xdr:rowOff>50</xdr:rowOff>
              </xdr:from>
              <xdr:to>
                <xdr:col>53</xdr:col>
                <xdr:colOff>4</xdr:colOff>
                <xdr:row>46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50</xdr:rowOff>
              </xdr:from>
              <xdr:to>
                <xdr:col>53</xdr:col>
                <xdr:colOff>4</xdr:colOff>
                <xdr:row>48</xdr:row>
                <xdr:rowOff>18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0</xdr:rowOff>
              </xdr:from>
              <xdr:to>
                <xdr:col>53</xdr:col>
                <xdr:colOff>4</xdr:colOff>
                <xdr:row>51</xdr:row>
                <xdr:rowOff>24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0</xdr:rowOff>
              </xdr:from>
              <xdr:to>
                <xdr:col>53</xdr:col>
                <xdr:colOff>4</xdr:colOff>
                <xdr:row>102</xdr:row>
                <xdr:rowOff>17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0</xdr:rowOff>
              </xdr:from>
              <xdr:to>
                <xdr:col>53</xdr:col>
                <xdr:colOff>4</xdr:colOff>
                <xdr:row>51</xdr:row>
                <xdr:rowOff>24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0</xdr:rowOff>
              </xdr:from>
              <xdr:to>
                <xdr:col>53</xdr:col>
                <xdr:colOff>4</xdr:colOff>
                <xdr:row>53</xdr:row>
                <xdr:rowOff>3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0</xdr:rowOff>
              </xdr:from>
              <xdr:to>
                <xdr:col>53</xdr:col>
                <xdr:colOff>4</xdr:colOff>
                <xdr:row>53</xdr:row>
                <xdr:rowOff>39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0</xdr:rowOff>
              </xdr:from>
              <xdr:to>
                <xdr:col>53</xdr:col>
                <xdr:colOff>4</xdr:colOff>
                <xdr:row>56</xdr:row>
                <xdr:rowOff>2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</xdr:row>
                <xdr:rowOff>0</xdr:rowOff>
              </xdr:from>
              <xdr:to>
                <xdr:col>53</xdr:col>
                <xdr:colOff>4</xdr:colOff>
                <xdr:row>103</xdr:row>
                <xdr:rowOff>20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0</xdr:rowOff>
              </xdr:from>
              <xdr:to>
                <xdr:col>53</xdr:col>
                <xdr:colOff>4</xdr:colOff>
                <xdr:row>56</xdr:row>
                <xdr:rowOff>23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0</xdr:rowOff>
              </xdr:from>
              <xdr:to>
                <xdr:col>53</xdr:col>
                <xdr:colOff>4</xdr:colOff>
                <xdr:row>59</xdr:row>
                <xdr:rowOff>20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0</xdr:rowOff>
              </xdr:from>
              <xdr:to>
                <xdr:col>53</xdr:col>
                <xdr:colOff>4</xdr:colOff>
                <xdr:row>63</xdr:row>
                <xdr:rowOff>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</xdr:row>
                <xdr:rowOff>0</xdr:rowOff>
              </xdr:from>
              <xdr:to>
                <xdr:col>53</xdr:col>
                <xdr:colOff>4</xdr:colOff>
                <xdr:row>65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0</xdr:rowOff>
              </xdr:from>
              <xdr:to>
                <xdr:col>53</xdr:col>
                <xdr:colOff>4</xdr:colOff>
                <xdr:row>105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3</xdr:row>
                <xdr:rowOff>0</xdr:rowOff>
              </xdr:from>
              <xdr:to>
                <xdr:col>53</xdr:col>
                <xdr:colOff>4</xdr:colOff>
                <xdr:row>115</xdr:row>
                <xdr:rowOff>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</xdr:row>
                <xdr:rowOff>0</xdr:rowOff>
              </xdr:from>
              <xdr:to>
                <xdr:col>53</xdr:col>
                <xdr:colOff>4</xdr:colOff>
                <xdr:row>63</xdr:row>
                <xdr:rowOff>3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</xdr:row>
                <xdr:rowOff>0</xdr:rowOff>
              </xdr:from>
              <xdr:to>
                <xdr:col>53</xdr:col>
                <xdr:colOff>4</xdr:colOff>
                <xdr:row>64</xdr:row>
                <xdr:rowOff>31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1</xdr:row>
                <xdr:rowOff>0</xdr:rowOff>
              </xdr:from>
              <xdr:to>
                <xdr:col>53</xdr:col>
                <xdr:colOff>4</xdr:colOff>
                <xdr:row>65</xdr:row>
                <xdr:rowOff>3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3</xdr:row>
                <xdr:rowOff>0</xdr:rowOff>
              </xdr:from>
              <xdr:to>
                <xdr:col>53</xdr:col>
                <xdr:colOff>4</xdr:colOff>
                <xdr:row>68</xdr:row>
                <xdr:rowOff>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</xdr:row>
                <xdr:rowOff>0</xdr:rowOff>
              </xdr:from>
              <xdr:to>
                <xdr:col>53</xdr:col>
                <xdr:colOff>4</xdr:colOff>
                <xdr:row>104</xdr:row>
                <xdr:rowOff>13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3</xdr:row>
                <xdr:rowOff>0</xdr:rowOff>
              </xdr:from>
              <xdr:to>
                <xdr:col>53</xdr:col>
                <xdr:colOff>4</xdr:colOff>
                <xdr:row>67</xdr:row>
                <xdr:rowOff>8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4</xdr:row>
                <xdr:rowOff>0</xdr:rowOff>
              </xdr:from>
              <xdr:to>
                <xdr:col>53</xdr:col>
                <xdr:colOff>4</xdr:colOff>
                <xdr:row>68</xdr:row>
                <xdr:rowOff>23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</xdr:row>
                <xdr:rowOff>0</xdr:rowOff>
              </xdr:from>
              <xdr:to>
                <xdr:col>53</xdr:col>
                <xdr:colOff>4</xdr:colOff>
                <xdr:row>69</xdr:row>
                <xdr:rowOff>21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7</xdr:row>
                <xdr:rowOff>0</xdr:rowOff>
              </xdr:from>
              <xdr:to>
                <xdr:col>53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50</xdr:rowOff>
              </xdr:from>
              <xdr:to>
                <xdr:col>53</xdr:col>
                <xdr:colOff>4</xdr:colOff>
                <xdr:row>75</xdr:row>
                <xdr:rowOff>13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0</xdr:rowOff>
              </xdr:from>
              <xdr:to>
                <xdr:col>53</xdr:col>
                <xdr:colOff>4</xdr:colOff>
                <xdr:row>77</xdr:row>
                <xdr:rowOff>8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0</xdr:rowOff>
              </xdr:from>
              <xdr:to>
                <xdr:col>53</xdr:col>
                <xdr:colOff>4</xdr:colOff>
                <xdr:row>78</xdr:row>
                <xdr:rowOff>31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4</xdr:row>
                <xdr:rowOff>0</xdr:rowOff>
              </xdr:from>
              <xdr:to>
                <xdr:col>53</xdr:col>
                <xdr:colOff>4</xdr:colOff>
                <xdr:row>79</xdr:row>
                <xdr:rowOff>17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4</xdr:row>
                <xdr:rowOff>0</xdr:rowOff>
              </xdr:from>
              <xdr:to>
                <xdr:col>53</xdr:col>
                <xdr:colOff>4</xdr:colOff>
                <xdr:row>79</xdr:row>
                <xdr:rowOff>17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</xdr:row>
                <xdr:rowOff>0</xdr:rowOff>
              </xdr:from>
              <xdr:to>
                <xdr:col>53</xdr:col>
                <xdr:colOff>4</xdr:colOff>
                <xdr:row>102</xdr:row>
                <xdr:rowOff>11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4</xdr:row>
                <xdr:rowOff>0</xdr:rowOff>
              </xdr:from>
              <xdr:to>
                <xdr:col>53</xdr:col>
                <xdr:colOff>4</xdr:colOff>
                <xdr:row>101</xdr:row>
                <xdr:rowOff>11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0</xdr:rowOff>
              </xdr:from>
              <xdr:to>
                <xdr:col>53</xdr:col>
                <xdr:colOff>4</xdr:colOff>
                <xdr:row>76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0</xdr:rowOff>
              </xdr:from>
              <xdr:to>
                <xdr:col>53</xdr:col>
                <xdr:colOff>4</xdr:colOff>
                <xdr:row>77</xdr:row>
                <xdr:rowOff>18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0</xdr:rowOff>
              </xdr:from>
              <xdr:to>
                <xdr:col>53</xdr:col>
                <xdr:colOff>4</xdr:colOff>
                <xdr:row>86</xdr:row>
                <xdr:rowOff>23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7</xdr:row>
                <xdr:rowOff>0</xdr:rowOff>
              </xdr:from>
              <xdr:to>
                <xdr:col>53</xdr:col>
                <xdr:colOff>4</xdr:colOff>
                <xdr:row>88</xdr:row>
                <xdr:rowOff>1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14</xdr:rowOff>
              </xdr:from>
              <xdr:to>
                <xdr:col>53</xdr:col>
                <xdr:colOff>4</xdr:colOff>
                <xdr:row>78</xdr:row>
                <xdr:rowOff>1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8</xdr:row>
                <xdr:rowOff>0</xdr:rowOff>
              </xdr:from>
              <xdr:to>
                <xdr:col>53</xdr:col>
                <xdr:colOff>4</xdr:colOff>
                <xdr:row>90</xdr:row>
                <xdr:rowOff>60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14</xdr:rowOff>
              </xdr:from>
              <xdr:to>
                <xdr:col>53</xdr:col>
                <xdr:colOff>4</xdr:colOff>
                <xdr:row>88</xdr:row>
                <xdr:rowOff>20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0</xdr:rowOff>
              </xdr:from>
              <xdr:to>
                <xdr:col>53</xdr:col>
                <xdr:colOff>4</xdr:colOff>
                <xdr:row>86</xdr:row>
                <xdr:rowOff>14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0</xdr:rowOff>
              </xdr:from>
              <xdr:to>
                <xdr:col>53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</xdr:row>
                <xdr:rowOff>0</xdr:rowOff>
              </xdr:from>
              <xdr:to>
                <xdr:col>53</xdr:col>
                <xdr:colOff>4</xdr:colOff>
                <xdr:row>86</xdr:row>
                <xdr:rowOff>2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7</xdr:row>
                <xdr:rowOff>14</xdr:rowOff>
              </xdr:from>
              <xdr:to>
                <xdr:col>53</xdr:col>
                <xdr:colOff>4</xdr:colOff>
                <xdr:row>83</xdr:row>
                <xdr:rowOff>14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4</xdr:row>
                <xdr:rowOff>0</xdr:rowOff>
              </xdr:from>
              <xdr:to>
                <xdr:col>53</xdr:col>
                <xdr:colOff>4</xdr:colOff>
                <xdr:row>101</xdr:row>
                <xdr:rowOff>1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14</xdr:rowOff>
              </xdr:from>
              <xdr:to>
                <xdr:col>53</xdr:col>
                <xdr:colOff>4</xdr:colOff>
                <xdr:row>90</xdr:row>
                <xdr:rowOff>27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3</xdr:row>
                <xdr:rowOff>14</xdr:rowOff>
              </xdr:from>
              <xdr:to>
                <xdr:col>53</xdr:col>
                <xdr:colOff>4</xdr:colOff>
                <xdr:row>84</xdr:row>
                <xdr:rowOff>0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14</xdr:rowOff>
              </xdr:from>
              <xdr:to>
                <xdr:col>53</xdr:col>
                <xdr:colOff>4</xdr:colOff>
                <xdr:row>89</xdr:row>
                <xdr:rowOff>99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14</xdr:rowOff>
              </xdr:from>
              <xdr:to>
                <xdr:col>53</xdr:col>
                <xdr:colOff>4</xdr:colOff>
                <xdr:row>89</xdr:row>
                <xdr:rowOff>98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</rPr>
          <t xml:space="preserve">gepadmin:
</t>
        </r>
        <r>
          <rPr>
            <sz val="9"/>
            <color rgb="FF000000"/>
            <rFont val="Tahoma"/>
            <family val="2"/>
          </rPr>
          <t xml:space="preserve">
1. If you choose "Ful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BOTH values will be convert based on selected Currency in (Column L).
2. If you choose "Partial Conversion" then Column </t>
        </r>
        <r>
          <rPr>
            <b val="true"/>
            <sz val="9"/>
            <color rgb="FF000000"/>
            <rFont val="Tahoma"/>
            <family val="2"/>
          </rPr>
          <t xml:space="preserve">BA (AMOUNT)</t>
        </r>
        <r>
          <rPr>
            <sz val="9"/>
            <color rgb="FF000000"/>
            <rFont val="Tahoma"/>
            <family val="2"/>
          </rPr>
          <t xml:space="preserve"> only will be converted based on selected currency (Column L)  and Column </t>
        </r>
        <r>
          <rPr>
            <b val="true"/>
            <sz val="9"/>
            <color rgb="FF000000"/>
            <rFont val="Tahoma"/>
            <family val="2"/>
          </rPr>
          <t xml:space="preserve">BB (TAXES)</t>
        </r>
        <r>
          <rPr>
            <sz val="9"/>
            <color rgb="FF000000"/>
            <rFont val="Tahoma"/>
            <family val="2"/>
          </rPr>
          <t xml:space="preserve"> value (INR) will be added to the converted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0</xdr:row>
                <xdr:rowOff>0</xdr:rowOff>
              </xdr:from>
              <xdr:to>
                <xdr:col>53</xdr:col>
                <xdr:colOff>4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224">
  <si>
    <t xml:space="preserve">BoQ_Ver3.1</t>
  </si>
  <si>
    <t xml:space="preserve">Item Wise</t>
  </si>
  <si>
    <t xml:space="preserve">Normal</t>
  </si>
  <si>
    <t xml:space="preserve">INR Only</t>
  </si>
  <si>
    <t xml:space="preserve">INR</t>
  </si>
  <si>
    <t xml:space="preserve">Select, Excess (+), Less (-)</t>
  </si>
  <si>
    <t xml:space="preserve">Tender Inviting Authority: Registrar, IIT INDORE</t>
  </si>
  <si>
    <t xml:space="preserve">Name of Work: Empanelment of IPR Firm to represent IIT Indore on IPR matters.</t>
  </si>
  <si>
    <t xml:space="preserve">Tender no:IITI(MM)/R&amp;D/S/5F/805/AC/2023-24 </t>
  </si>
  <si>
    <t xml:space="preserve"> </t>
  </si>
  <si>
    <t xml:space="preserve">Name of the Bidder/ Bidding Firm / Company :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TEXT</t>
  </si>
  <si>
    <r>
      <rPr>
        <b val="true"/>
        <sz val="11"/>
        <rFont val="Arial"/>
        <family val="2"/>
      </rPr>
      <t xml:space="preserve">TEXT</t>
    </r>
    <r>
      <rPr>
        <b val="true"/>
        <sz val="11"/>
        <color rgb="FFFF0000"/>
        <rFont val="Arial"/>
        <family val="2"/>
      </rPr>
      <t xml:space="preserve">#</t>
    </r>
  </si>
  <si>
    <t xml:space="preserve">DATE</t>
  </si>
  <si>
    <t xml:space="preserve">Sl.
No.</t>
  </si>
  <si>
    <t xml:space="preserve">Item Description</t>
  </si>
  <si>
    <t xml:space="preserve">Item Code / Make</t>
  </si>
  <si>
    <t xml:space="preserve">Quantity</t>
  </si>
  <si>
    <t xml:space="preserve">Units</t>
  </si>
  <si>
    <r>
      <rPr>
        <b val="true"/>
        <sz val="11"/>
        <rFont val="Arial"/>
        <family val="2"/>
      </rPr>
      <t xml:space="preserve">Estimated Rate
in
</t>
    </r>
    <r>
      <rPr>
        <b val="true"/>
        <sz val="11"/>
        <color rgb="FFFF0000"/>
        <rFont val="Arial"/>
        <family val="2"/>
      </rPr>
      <t xml:space="preserve">Rs.      P</t>
    </r>
  </si>
  <si>
    <t xml:space="preserve">Addition / Deduction</t>
  </si>
  <si>
    <t xml:space="preserve">Addition / Deduction Values</t>
  </si>
  <si>
    <t xml:space="preserve">Currency Convertion against each Item</t>
  </si>
  <si>
    <t xml:space="preserve">Quoted Currency in INR / Other Currency</t>
  </si>
  <si>
    <r>
      <rPr>
        <b val="true"/>
        <sz val="11"/>
        <rFont val="Arial"/>
        <family val="2"/>
      </rPr>
      <t xml:space="preserve">BASIC RATE In </t>
    </r>
    <r>
      <rPr>
        <b val="true"/>
        <sz val="11"/>
        <color rgb="FFFF0000"/>
        <rFont val="Arial"/>
        <family val="2"/>
      </rPr>
      <t xml:space="preserve">Figures</t>
    </r>
    <r>
      <rPr>
        <b val="true"/>
        <sz val="11"/>
        <rFont val="Arial"/>
        <family val="2"/>
      </rPr>
      <t xml:space="preserve"> To be entered by the </t>
    </r>
    <r>
      <rPr>
        <b val="true"/>
        <sz val="11"/>
        <color rgb="FFFF0000"/>
        <rFont val="Arial"/>
        <family val="2"/>
      </rPr>
      <t xml:space="preserve">Bidder</t>
    </r>
    <r>
      <rPr>
        <b val="true"/>
        <sz val="11"/>
        <rFont val="Arial"/>
        <family val="2"/>
      </rPr>
      <t xml:space="preserve"> in
</t>
    </r>
    <r>
      <rPr>
        <b val="true"/>
        <sz val="11"/>
        <color rgb="FFFF0000"/>
        <rFont val="Arial"/>
        <family val="2"/>
      </rPr>
      <t xml:space="preserve">Rs.      P
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Excise Duty
in
</t>
    </r>
    <r>
      <rPr>
        <b val="true"/>
        <sz val="11"/>
        <color rgb="FFFF0000"/>
        <rFont val="Arial"/>
        <family val="2"/>
      </rPr>
      <t xml:space="preserve">Rs.      P</t>
    </r>
  </si>
  <si>
    <r>
      <rPr>
        <b val="true"/>
        <sz val="11"/>
        <rFont val="Arial"/>
        <family val="2"/>
      </rPr>
      <t xml:space="preserve">Total GST
in
</t>
    </r>
    <r>
      <rPr>
        <b val="true"/>
        <sz val="11"/>
        <color rgb="FFFF0000"/>
        <rFont val="Arial"/>
        <family val="2"/>
      </rPr>
      <t xml:space="preserve">Rs.      P</t>
    </r>
  </si>
  <si>
    <r>
      <rPr>
        <b val="true"/>
        <sz val="11"/>
        <rFont val="Arial"/>
        <family val="2"/>
      </rPr>
      <t xml:space="preserve">Freight Charges ( Unloading &amp; Stacking)
in
</t>
    </r>
    <r>
      <rPr>
        <b val="true"/>
        <sz val="11"/>
        <color rgb="FFFF0000"/>
        <rFont val="Arial"/>
        <family val="2"/>
      </rPr>
      <t xml:space="preserve">Rs.      P</t>
    </r>
  </si>
  <si>
    <r>
      <rPr>
        <b val="true"/>
        <sz val="11"/>
        <rFont val="Arial"/>
        <family val="2"/>
      </rPr>
      <t xml:space="preserve">Installation charges
in
</t>
    </r>
    <r>
      <rPr>
        <b val="true"/>
        <sz val="11"/>
        <color rgb="FFFF0000"/>
        <rFont val="Arial"/>
        <family val="2"/>
      </rPr>
      <t xml:space="preserve">Rs.      P</t>
    </r>
  </si>
  <si>
    <r>
      <rPr>
        <b val="true"/>
        <sz val="11"/>
        <rFont val="Arial"/>
        <family val="2"/>
      </rPr>
      <t xml:space="preserve">Other Charges, If any
in
</t>
    </r>
    <r>
      <rPr>
        <b val="true"/>
        <sz val="11"/>
        <color rgb="FFFF0000"/>
        <rFont val="Arial"/>
        <family val="2"/>
      </rPr>
      <t xml:space="preserve">Rs.      P</t>
    </r>
  </si>
  <si>
    <r>
      <rPr>
        <b val="true"/>
        <sz val="11"/>
        <rFont val="Arial"/>
        <family val="2"/>
      </rPr>
      <t xml:space="preserve">IIIrd Party  Inspection Charges @0.34%+Service Tax
in
</t>
    </r>
    <r>
      <rPr>
        <b val="true"/>
        <sz val="11"/>
        <color rgb="FFFF0000"/>
        <rFont val="Arial"/>
        <family val="2"/>
      </rPr>
      <t xml:space="preserve">Rs.      P</t>
    </r>
  </si>
  <si>
    <r>
      <rPr>
        <b val="true"/>
        <sz val="11"/>
        <rFont val="Arial"/>
        <family val="2"/>
      </rPr>
      <t xml:space="preserve">Less for Cenvat Credit,if any respect of Supplies Under full Excise Duty Category 
in
</t>
    </r>
    <r>
      <rPr>
        <b val="true"/>
        <sz val="11"/>
        <color rgb="FFFF0000"/>
        <rFont val="Arial"/>
        <family val="2"/>
      </rPr>
      <t xml:space="preserve">Rs.      P</t>
    </r>
  </si>
  <si>
    <t xml:space="preserve">BASIC TOTAL AMOUNT  without Taxes and other charges</t>
  </si>
  <si>
    <t xml:space="preserve">TOTAL with Taxes and all other charges. It will be converted only If you choose Full Conversion, Until it will be treated as INR </t>
  </si>
  <si>
    <t xml:space="preserve">TOTAL AMOUNT In Words</t>
  </si>
  <si>
    <t xml:space="preserve">Engagement of IPR Firm to represent IIT Indore it’s constituents, and associates on IPR Matters</t>
  </si>
  <si>
    <t xml:space="preserve">Work 1</t>
  </si>
  <si>
    <t xml:space="preserve">No.</t>
  </si>
  <si>
    <t xml:space="preserve">Excess(+)</t>
  </si>
  <si>
    <t xml:space="preserve">Full Conversion</t>
  </si>
  <si>
    <t xml:space="preserve">Construction of chamber for 100mm sluices valve</t>
  </si>
  <si>
    <t xml:space="preserve">item1</t>
  </si>
  <si>
    <t xml:space="preserve">1 Nos</t>
  </si>
  <si>
    <t xml:space="preserve">Drafting and filing of a patent application with provisional specification, complete specification, divisional application and/or patent of addition.</t>
  </si>
  <si>
    <t xml:space="preserve">Work 2</t>
  </si>
  <si>
    <t xml:space="preserve">Supplying, Conveying and fixing spls. Including eart</t>
  </si>
  <si>
    <t xml:space="preserve">Nos</t>
  </si>
  <si>
    <t xml:space="preserve">Drafting and filing of complete specification after filing provisional specification with all necessary forms</t>
  </si>
  <si>
    <t xml:space="preserve">Work 3</t>
  </si>
  <si>
    <t xml:space="preserve">Making request for filing patent outside india (Form 25)</t>
  </si>
  <si>
    <t xml:space="preserve">Work 4</t>
  </si>
  <si>
    <t xml:space="preserve">Seeking Permission from national biodiversity authority (NBA) for filing IP application under section 6 of the Biological Diversity Act including filing Form-III etc with NBA and related action till NBA permission is obtained</t>
  </si>
  <si>
    <t xml:space="preserve">Work 5</t>
  </si>
  <si>
    <t xml:space="preserve">Further discussion and consultation charges regarding NBA formalities and seeking further clarifications (each hour)</t>
  </si>
  <si>
    <t xml:space="preserve">Work 6</t>
  </si>
  <si>
    <t xml:space="preserve">Discussion with inventor per hour at attorney's office, once Sr. 1 &amp; 2 completed without any charges</t>
  </si>
  <si>
    <t xml:space="preserve">Work 7</t>
  </si>
  <si>
    <t xml:space="preserve">Extension of time where government fee is also applicable</t>
  </si>
  <si>
    <t xml:space="preserve">Work 8</t>
  </si>
  <si>
    <t xml:space="preserve">Reporting official action including FER, SER etc, Amending specification and re-filing in response to FER, SER etc </t>
  </si>
  <si>
    <t xml:space="preserve">Work 9</t>
  </si>
  <si>
    <t xml:space="preserve">Discussion /hearing at Patent office during prosecution of application per appearance</t>
  </si>
  <si>
    <t xml:space="preserve">Work 10</t>
  </si>
  <si>
    <t xml:space="preserve">Filing a detailed written submission against the objections raised by the examiner</t>
  </si>
  <si>
    <t xml:space="preserve">Work 11</t>
  </si>
  <si>
    <t xml:space="preserve">Further amendments of claims/specification</t>
  </si>
  <si>
    <t xml:space="preserve">Work 12</t>
  </si>
  <si>
    <t xml:space="preserve">Reviewing and Attending formal requirements</t>
  </si>
  <si>
    <t xml:space="preserve">Work 13</t>
  </si>
  <si>
    <t xml:space="preserve">Attending to renwals and sending renewal certificate per year</t>
  </si>
  <si>
    <t xml:space="preserve">Work 14</t>
  </si>
  <si>
    <t xml:space="preserve">Attending to restoration of lapsed patent, filing petition and attending to payment of fees (FORM 15)</t>
  </si>
  <si>
    <t xml:space="preserve">Work 15</t>
  </si>
  <si>
    <t xml:space="preserve">Working of Patents: each report of working under section 146 (FORM 27)</t>
  </si>
  <si>
    <t xml:space="preserve">Work 16</t>
  </si>
  <si>
    <t xml:space="preserve">Drafting assignment deed form</t>
  </si>
  <si>
    <t xml:space="preserve">Work 17</t>
  </si>
  <si>
    <t xml:space="preserve">Filing application for registration of assignment/license (Form 16)One patent</t>
  </si>
  <si>
    <t xml:space="preserve">Work 18</t>
  </si>
  <si>
    <t xml:space="preserve">each additional patent included at the same time in the same deed</t>
  </si>
  <si>
    <t xml:space="preserve">Work 19</t>
  </si>
  <si>
    <t xml:space="preserve">Drafting and filing pre-grant opposition (for or against)</t>
  </si>
  <si>
    <t xml:space="preserve">Work 20</t>
  </si>
  <si>
    <t xml:space="preserve">Drafting, Filing, and prosecuting post-grant opposition (for or against)</t>
  </si>
  <si>
    <t xml:space="preserve">Work 21</t>
  </si>
  <si>
    <t xml:space="preserve">Prosecuting oppositions (Incl. Pre-grant and post-grant) per hour charges for drafting reply, written submission and filing documents</t>
  </si>
  <si>
    <t xml:space="preserve">Work 22</t>
  </si>
  <si>
    <t xml:space="preserve">Attending hearing per day at patent office in the city of the attorney's office</t>
  </si>
  <si>
    <t xml:space="preserve">Work 23</t>
  </si>
  <si>
    <t xml:space="preserve">Attending hearing per day at patent office not in the city of attorney's office</t>
  </si>
  <si>
    <t xml:space="preserve">Work 24</t>
  </si>
  <si>
    <t xml:space="preserve">Drafting of infringement/revocation suit(initating revocation/ infirngement or defending revocation/infirngement on time billing other than hearing) for foreign patent only</t>
  </si>
  <si>
    <t xml:space="preserve">Work 25</t>
  </si>
  <si>
    <t xml:space="preserve">Representation charges (In court)</t>
  </si>
  <si>
    <t xml:space="preserve">Work 26</t>
  </si>
  <si>
    <t xml:space="preserve">Any other charges, if any (like legal opinion etc)</t>
  </si>
  <si>
    <t xml:space="preserve">Work 27</t>
  </si>
  <si>
    <t xml:space="preserve">Consultation charges each hour or part</t>
  </si>
  <si>
    <t xml:space="preserve">Work 28</t>
  </si>
  <si>
    <t xml:space="preserve">Prior art search report for novelty, inventiveness and utility.</t>
  </si>
  <si>
    <t xml:space="preserve">Work 29</t>
  </si>
  <si>
    <t xml:space="preserve">Filing of foreign patent applications</t>
  </si>
  <si>
    <t xml:space="preserve">Work 30</t>
  </si>
  <si>
    <t xml:space="preserve">Filing of a patent application in each country patent (Can be as a percentage of foreign associates bills)</t>
  </si>
  <si>
    <t xml:space="preserve">Work 31</t>
  </si>
  <si>
    <t xml:space="preserve">Charges for prosecuting each application till grant of patent including all desired action (Can be as a percentage of foreign associates bills)</t>
  </si>
  <si>
    <t xml:space="preserve">Work 32</t>
  </si>
  <si>
    <t xml:space="preserve">Reporting an office action</t>
  </si>
  <si>
    <t xml:space="preserve">Work 33</t>
  </si>
  <si>
    <t xml:space="preserve">Responding to office action including drafting response with amending claims and specification, preparing arguments and detailed response to the office (for each office action) for Foreign Patent Only</t>
  </si>
  <si>
    <t xml:space="preserve">Work 34</t>
  </si>
  <si>
    <t xml:space="preserve">Charges for renewal each year (can be as a percentage of foreign associates bills)</t>
  </si>
  <si>
    <t xml:space="preserve">Work 35</t>
  </si>
  <si>
    <t xml:space="preserve">Preparing and filing a new PCT application and all necessary actions including amendment etc under article 19</t>
  </si>
  <si>
    <t xml:space="preserve">Work 36</t>
  </si>
  <si>
    <t xml:space="preserve">Filing national phase applications including changes in the claim if necessary</t>
  </si>
  <si>
    <t xml:space="preserve">Work 37</t>
  </si>
  <si>
    <t xml:space="preserve">Application for registration along with necessary forms</t>
  </si>
  <si>
    <t xml:space="preserve">Work 38</t>
  </si>
  <si>
    <t xml:space="preserve">Application for registration per class based with all essential form including (Form 1, Form 2 and Form 21)</t>
  </si>
  <si>
    <t xml:space="preserve">Work 39</t>
  </si>
  <si>
    <t xml:space="preserve">Prosecution of design application till registration certificate is provided to applicant</t>
  </si>
  <si>
    <t xml:space="preserve">Work 40</t>
  </si>
  <si>
    <t xml:space="preserve">Restoration of lapsed design (Form 4)</t>
  </si>
  <si>
    <t xml:space="preserve">Work 41</t>
  </si>
  <si>
    <t xml:space="preserve">Notice of opposition (Form 19)</t>
  </si>
  <si>
    <t xml:space="preserve">Work 42</t>
  </si>
  <si>
    <t xml:space="preserve">Request for any Action such as correction of clerical errors (Form 14)</t>
  </si>
  <si>
    <t xml:space="preserve">Work 43</t>
  </si>
  <si>
    <t xml:space="preserve">Request for any Action such as certified copies (Form 15 and Form 16)</t>
  </si>
  <si>
    <t xml:space="preserve">Work 44</t>
  </si>
  <si>
    <t xml:space="preserve">Appearance any Action such as charges per appearance before patent office</t>
  </si>
  <si>
    <t xml:space="preserve">Work 45</t>
  </si>
  <si>
    <t xml:space="preserve">Any action such as inspecting of registered design (Form 5)</t>
  </si>
  <si>
    <t xml:space="preserve">Work 46</t>
  </si>
  <si>
    <t xml:space="preserve">Filing of foreign design application</t>
  </si>
  <si>
    <t xml:space="preserve">Work 47</t>
  </si>
  <si>
    <t xml:space="preserve">Charges for prosecuting each application till registration of design (Can be as a percentage of foreign associates bill)</t>
  </si>
  <si>
    <t xml:space="preserve">Work 48</t>
  </si>
  <si>
    <t xml:space="preserve">Charges for renewal each year</t>
  </si>
  <si>
    <t xml:space="preserve">Work 49</t>
  </si>
  <si>
    <t xml:space="preserve">Application for registration of copyright (Form IV)</t>
  </si>
  <si>
    <t xml:space="preserve">Work 50</t>
  </si>
  <si>
    <t xml:space="preserve">Prosecution and obtaining certificate of copyright</t>
  </si>
  <si>
    <t xml:space="preserve">Work 51</t>
  </si>
  <si>
    <t xml:space="preserve">Drafting of any specific forms such as NOC</t>
  </si>
  <si>
    <t xml:space="preserve">Work 52</t>
  </si>
  <si>
    <t xml:space="preserve">Per action (any other action outside the process of filing and obtaining copyright)</t>
  </si>
  <si>
    <t xml:space="preserve">Work 53</t>
  </si>
  <si>
    <t xml:space="preserve">Application for registration of trademark including certification trademark (Forms TM1, TM4, TM8, TM51, TM52)</t>
  </si>
  <si>
    <t xml:space="preserve">Work 54</t>
  </si>
  <si>
    <t xml:space="preserve">Notice of opposition and related actions, till disposal (TM5, TM6, TM44)</t>
  </si>
  <si>
    <t xml:space="preserve">Work 55</t>
  </si>
  <si>
    <t xml:space="preserve">Request for search and prosecution till issuance of certificate (TM11)</t>
  </si>
  <si>
    <t xml:space="preserve">Work 56</t>
  </si>
  <si>
    <t xml:space="preserve">Restoration &amp; Renewal of trademark (TM 13)</t>
  </si>
  <si>
    <t xml:space="preserve">Work 57</t>
  </si>
  <si>
    <t xml:space="preserve">Application filing in other countries (Should be shown as percentage of the associate’s charges) or appearance in hearing etc</t>
  </si>
  <si>
    <t xml:space="preserve">Work 58</t>
  </si>
  <si>
    <t xml:space="preserve">Application of Geographical Indications</t>
  </si>
  <si>
    <t xml:space="preserve">Work 59</t>
  </si>
  <si>
    <t xml:space="preserve">Drafting &amp; filing in India in Single Class</t>
  </si>
  <si>
    <t xml:space="preserve">Work 60</t>
  </si>
  <si>
    <t xml:space="preserve">Prosecution charges till registration</t>
  </si>
  <si>
    <t xml:space="preserve">Work 61</t>
  </si>
  <si>
    <t xml:space="preserve">Renewal of GI</t>
  </si>
  <si>
    <t xml:space="preserve">Work 62</t>
  </si>
  <si>
    <t xml:space="preserve">Drafting and filing of counter statement to the opposition</t>
  </si>
  <si>
    <t xml:space="preserve">Work 63</t>
  </si>
  <si>
    <t xml:space="preserve">Attending hearing at GI Registery or another place designated by GI Registry</t>
  </si>
  <si>
    <t xml:space="preserve">Work 64</t>
  </si>
  <si>
    <t xml:space="preserve">Application for registration along with necessary forms for Protection of IC Layout Design</t>
  </si>
  <si>
    <t xml:space="preserve">Work 65</t>
  </si>
  <si>
    <t xml:space="preserve">Handling Prosecution till Registration</t>
  </si>
  <si>
    <t xml:space="preserve">Work 66</t>
  </si>
  <si>
    <t xml:space="preserve">Application for Renewal of Registration</t>
  </si>
  <si>
    <t xml:space="preserve">Work 67</t>
  </si>
  <si>
    <t xml:space="preserve">Application for registration along with necessary forms for New Plant Variety </t>
  </si>
  <si>
    <t xml:space="preserve">Work 68</t>
  </si>
  <si>
    <t xml:space="preserve">Work 69</t>
  </si>
  <si>
    <t xml:space="preserve">Work 70</t>
  </si>
  <si>
    <t xml:space="preserve">Technology Transfer Service </t>
  </si>
  <si>
    <t xml:space="preserve">Work 71</t>
  </si>
  <si>
    <t xml:space="preserve">Evaluation and valuation of Patent</t>
  </si>
  <si>
    <t xml:space="preserve">Work 72</t>
  </si>
  <si>
    <t xml:space="preserve">Preparation of Term Sheet </t>
  </si>
  <si>
    <t xml:space="preserve">Work 73</t>
  </si>
  <si>
    <t xml:space="preserve">Drafting &amp; Execution of Licensing/Sale Agreement </t>
  </si>
  <si>
    <t xml:space="preserve">Work 74</t>
  </si>
  <si>
    <t xml:space="preserve">Negotiations (Active and Directed)</t>
  </si>
  <si>
    <t xml:space="preserve">Work 75</t>
  </si>
  <si>
    <t xml:space="preserve">Court Representation/Arbitration/Expert Witness</t>
  </si>
  <si>
    <t xml:space="preserve">Work 76</t>
  </si>
  <si>
    <t xml:space="preserve">Due Diligence of the Projects</t>
  </si>
  <si>
    <t xml:space="preserve">Work 77</t>
  </si>
  <si>
    <t xml:space="preserve">Legal Index – Understanding aspects of patent protection, prior art disclosed, proximity to the prior art.</t>
  </si>
  <si>
    <t xml:space="preserve">Work 78</t>
  </si>
  <si>
    <t xml:space="preserve">Technical Index – Understanding the technology uniqueness, and feasibility basis disclosed documents related to the technology; it also entails a presentation/discussion with the inventors to understand the Technology Readiness Level (TRL).</t>
  </si>
  <si>
    <t xml:space="preserve">Work 79</t>
  </si>
  <si>
    <t xml:space="preserve">Commercial Index – Market growth rate, products/solutions in the market that is driven by the disclosed technology, and the crowd of the potential assignees in the said domain.</t>
  </si>
  <si>
    <t xml:space="preserve">Work 80</t>
  </si>
  <si>
    <t xml:space="preserve">Societal Relevance</t>
  </si>
  <si>
    <t xml:space="preserve">Work 81</t>
  </si>
  <si>
    <t xml:space="preserve">Total in Figures</t>
  </si>
  <si>
    <t xml:space="preserve">Construction of chamber for 100mm sluice plates</t>
  </si>
  <si>
    <t xml:space="preserve">item5</t>
  </si>
  <si>
    <t xml:space="preserve">Quoted Rate in Figures</t>
  </si>
  <si>
    <t xml:space="preserve">Select</t>
  </si>
  <si>
    <t xml:space="preserve">%</t>
  </si>
  <si>
    <t xml:space="preserve">Quoted Rate in Words</t>
  </si>
  <si>
    <t xml:space="preserve">Please Enable Macros to View BoQ information</t>
  </si>
  <si>
    <t xml:space="preserve">NOTE:</t>
  </si>
  <si>
    <t xml:space="preserve">1. FIRM SHOULD MENTION THE BASIC PRICE IN COLUMN NO. M7 </t>
  </si>
  <si>
    <t xml:space="preserve">2. FOREIGN BIDDERS MUST QUOTE EXWORKS COST IN COLUMN NO. M7 AND/OR ADDITIONAL CHARGES FOR FORD COST TO BE CLEARLY MENTIONED IN COLUMN NO. 25</t>
  </si>
  <si>
    <t xml:space="preserve">3. COLUMN NO. BA15 IS THE TOTAL AMOUNT OF BASIC PRICE X QUANTITY</t>
  </si>
  <si>
    <t xml:space="preserve">4. COLUMN NO. BB16 IS THE TOTAL OF ALL THE CHARGES SUCH AS GST, CUSTOM DUTY AND FORD COST ETC.</t>
  </si>
  <si>
    <t xml:space="preserve">5. ALL THE TECHNICAL DETAILS SHOULD BE MENTIONED IN THE TECHNICAL BID</t>
  </si>
  <si>
    <t xml:space="preserve">6. CATALOGUE OF THE PRODUCT SHOULD BE ATTACHED IN THE TECHNICAL BID ONLY</t>
  </si>
  <si>
    <t xml:space="preserve">7 . The user will have an option of selection any one only for Item No. 01 &amp; 2 &amp; Item No. 03 &amp; 4 of BOQ.</t>
  </si>
  <si>
    <t xml:space="preserve">8. ANY ADDITIONAL DETAILS PERTAINING TO PRICE BID MAY BE NOTED BELOW:</t>
  </si>
  <si>
    <t xml:space="preserve">Additional Detai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8080"/>
      <name val="Calibri"/>
      <family val="2"/>
    </font>
    <font>
      <b val="true"/>
      <u val="single"/>
      <sz val="16"/>
      <color rgb="FFFF0000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3"/>
      <color rgb="FF000000"/>
      <name val="Arial Narrow"/>
      <family val="2"/>
    </font>
    <font>
      <sz val="10"/>
      <color rgb="FF000000"/>
      <name val="Courier New"/>
      <family val="3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CCCC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4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0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47160</xdr:rowOff>
    </xdr:from>
    <xdr:to>
      <xdr:col>1</xdr:col>
      <xdr:colOff>2381400</xdr:colOff>
      <xdr:row>3</xdr:row>
      <xdr:rowOff>37800</xdr:rowOff>
    </xdr:to>
    <xdr:grpSp>
      <xdr:nvGrpSpPr>
        <xdr:cNvPr id="0" name="Group 1"/>
        <xdr:cNvGrpSpPr/>
      </xdr:nvGrpSpPr>
      <xdr:grpSpPr>
        <a:xfrm>
          <a:off x="30240" y="47160"/>
          <a:ext cx="3267000" cy="247680"/>
          <a:chOff x="30240" y="47160"/>
          <a:chExt cx="3267000" cy="247680"/>
        </a:xfrm>
      </xdr:grpSpPr>
      <xdr:sp>
        <xdr:nvSpPr>
          <xdr:cNvPr id="1" name="Round Diagonal Corner Rectangle 10"/>
          <xdr:cNvSpPr/>
        </xdr:nvSpPr>
        <xdr:spPr>
          <a:xfrm>
            <a:off x="30240" y="47160"/>
            <a:ext cx="937440" cy="247680"/>
          </a:xfrm>
          <a:prstGeom prst="pie">
            <a:avLst/>
          </a:prstGeom>
          <a:gradFill rotWithShape="0">
            <a:gsLst>
              <a:gs pos="0">
                <a:srgbClr val="3a7ccb"/>
              </a:gs>
              <a:gs pos="100000">
                <a:srgbClr val="2c5d98"/>
              </a:gs>
            </a:gsLst>
            <a:lin ang="54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Validat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ound Diagonal Corner Rectangle 11"/>
          <xdr:cNvSpPr/>
        </xdr:nvSpPr>
        <xdr:spPr>
          <a:xfrm>
            <a:off x="1209600" y="56880"/>
            <a:ext cx="937800" cy="237960"/>
          </a:xfrm>
          <a:prstGeom prst="pie">
            <a:avLst/>
          </a:prstGeom>
          <a:gradFill rotWithShape="0">
            <a:gsLst>
              <a:gs pos="0">
                <a:srgbClr val="3a7ccb"/>
              </a:gs>
              <a:gs pos="100000">
                <a:srgbClr val="2c5d98"/>
              </a:gs>
            </a:gsLst>
            <a:lin ang="54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Pri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ound Diagonal Corner Rectangle 12"/>
          <xdr:cNvSpPr/>
        </xdr:nvSpPr>
        <xdr:spPr>
          <a:xfrm>
            <a:off x="2359800" y="47160"/>
            <a:ext cx="937440" cy="247680"/>
          </a:xfrm>
          <a:prstGeom prst="pie">
            <a:avLst/>
          </a:prstGeom>
          <a:gradFill rotWithShape="0">
            <a:gsLst>
              <a:gs pos="0">
                <a:srgbClr val="3a7ccb"/>
              </a:gs>
              <a:gs pos="100000">
                <a:srgbClr val="2c5d98"/>
              </a:gs>
            </a:gsLst>
            <a:lin ang="54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Hel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7/AppData/Local/Microsoft/Windows/Temporary%20Internet%20Files/Content.IE5/C0OD90RV/Users/gepadmin/Desktop/V4/V4_BOQ_AllinOn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7/AppData/Local/Microsoft/Windows/Temporary%20Internet%20Files/Content.IE5/C0OD90RV/Users/gepadmin/Desktop/BOQ_itemrate_turnke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7/AppData/Local/Microsoft/Windows/Temporary%20Internet%20Files/Content.IE5/C0OD90RV/Users/gepadmin/Desktop/V4/V3_BOQ_AllinOne_SourceOld_1209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Sheet1"/>
      <sheetName val="BoQ1"/>
      <sheetName val="V4_BOQ_AllinOn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PRICE BID"/>
      <sheetName val="SUPPLY"/>
      <sheetName val="WTandVO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ceMacro"/>
      <sheetName val="IRBoQ1"/>
      <sheetName val="BoQ1"/>
      <sheetName val="IWBoQ1"/>
      <sheetName val="C1D1BoQ1"/>
      <sheetName val="kBoQ1"/>
      <sheetName val="MCIRBoQ1"/>
      <sheetName val="sdBoQ1"/>
      <sheetName val="DDBoQ1"/>
      <sheetName val="MCLPerBoQ1"/>
      <sheetName val="ShowAllBoQ1"/>
      <sheetName val="Wils"/>
      <sheetName val="Bo1Q_Ver3.0"/>
      <sheetName val="ItemRate"/>
      <sheetName val="Percentage"/>
      <sheetName val="ItemWise"/>
      <sheetName val="Shet2"/>
      <sheetName val="Macros"/>
      <sheetName val="V3_BOQ_AllinOne_SourceOld_120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I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4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6.56"/>
    <col collapsed="false" customWidth="true" hidden="true" outlineLevel="0" max="6" min="6" style="1" width="15.13"/>
    <col collapsed="false" customWidth="false" hidden="true" outlineLevel="0" max="10" min="7" style="1" width="9.14"/>
    <col collapsed="false" customWidth="true" hidden="false" outlineLevel="0" max="11" min="11" style="1" width="16.99"/>
    <col collapsed="false" customWidth="true" hidden="false" outlineLevel="0" max="12" min="12" style="1" width="8.85"/>
    <col collapsed="false" customWidth="true" hidden="false" outlineLevel="0" max="13" min="13" style="1" width="16.99"/>
    <col collapsed="false" customWidth="true" hidden="true" outlineLevel="0" max="14" min="14" style="2" width="12.28"/>
    <col collapsed="false" customWidth="true" hidden="false" outlineLevel="0" max="15" min="15" style="1" width="11.42"/>
    <col collapsed="false" customWidth="true" hidden="true" outlineLevel="0" max="17" min="16" style="1" width="11.42"/>
    <col collapsed="false" customWidth="true" hidden="false" outlineLevel="0" max="18" min="18" style="1" width="11.42"/>
    <col collapsed="false" customWidth="true" hidden="true" outlineLevel="0" max="19" min="19" style="1" width="12.85"/>
    <col collapsed="false" customWidth="true" hidden="true" outlineLevel="0" max="20" min="20" style="1" width="12.28"/>
    <col collapsed="false" customWidth="true" hidden="true" outlineLevel="0" max="52" min="21" style="1" width="8.96"/>
    <col collapsed="false" customWidth="true" hidden="false" outlineLevel="0" max="53" min="53" style="1" width="16.84"/>
    <col collapsed="false" customWidth="true" hidden="false" outlineLevel="0" max="54" min="54" style="1" width="21.84"/>
    <col collapsed="false" customWidth="true" hidden="false" outlineLevel="0" max="55" min="55" style="1" width="50.13"/>
    <col collapsed="false" customWidth="false" hidden="false" outlineLevel="0" max="238" min="56" style="1" width="9.14"/>
    <col collapsed="false" customWidth="false" hidden="false" outlineLevel="0" max="243" min="239" style="3" width="9.14"/>
    <col collapsed="false" customWidth="false" hidden="false" outlineLevel="0" max="257" min="244" style="1" width="9.14"/>
  </cols>
  <sheetData>
    <row r="1" s="5" customFormat="true" ht="20.25" hidden="false" customHeight="false" outlineLevel="0" collapsed="false">
      <c r="A1" s="4" t="str">
        <f aca="false">B2&amp;" BoQ"</f>
        <v>Item Wise BoQ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P1" s="6"/>
      <c r="Q1" s="7"/>
      <c r="IE1" s="7"/>
      <c r="IF1" s="7"/>
      <c r="IG1" s="7"/>
      <c r="IH1" s="7"/>
      <c r="II1" s="7"/>
    </row>
    <row r="2" s="5" customFormat="true" ht="15" hidden="true" customHeight="fals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J2" s="9"/>
      <c r="K2" s="9"/>
      <c r="L2" s="9"/>
      <c r="O2" s="6"/>
      <c r="P2" s="6"/>
      <c r="Q2" s="7"/>
    </row>
    <row r="3" s="5" customFormat="true" ht="14.25" hidden="true" customHeight="false" outlineLevel="0" collapsed="false">
      <c r="A3" s="5" t="s">
        <v>5</v>
      </c>
      <c r="IE3" s="7"/>
      <c r="IF3" s="7"/>
      <c r="IG3" s="7"/>
      <c r="IH3" s="7"/>
      <c r="II3" s="7"/>
    </row>
    <row r="4" s="11" customFormat="true" ht="1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IE4" s="12"/>
      <c r="IF4" s="12"/>
      <c r="IG4" s="12"/>
      <c r="IH4" s="12"/>
      <c r="II4" s="12"/>
    </row>
    <row r="5" s="11" customFormat="tru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IE5" s="12"/>
      <c r="IF5" s="12"/>
      <c r="IG5" s="12"/>
      <c r="IH5" s="12"/>
      <c r="II5" s="12"/>
    </row>
    <row r="6" s="11" customFormat="tru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IE6" s="12"/>
      <c r="IF6" s="12"/>
      <c r="IG6" s="12"/>
      <c r="IH6" s="12"/>
      <c r="II6" s="12"/>
    </row>
    <row r="7" s="11" customFormat="true" ht="1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IE7" s="12"/>
      <c r="IF7" s="12"/>
      <c r="IG7" s="12"/>
      <c r="IH7" s="12"/>
      <c r="II7" s="12"/>
    </row>
    <row r="8" s="16" customFormat="true" ht="56.25" hidden="false" customHeight="true" outlineLevel="0" collapsed="false">
      <c r="A8" s="14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IE8" s="17"/>
      <c r="IF8" s="17"/>
      <c r="IG8" s="17"/>
      <c r="IH8" s="17"/>
      <c r="II8" s="17"/>
    </row>
    <row r="9" s="19" customFormat="true" ht="30" hidden="false" customHeight="false" outlineLevel="0" collapsed="false">
      <c r="A9" s="18" t="s">
        <v>11</v>
      </c>
      <c r="B9" s="18" t="s">
        <v>12</v>
      </c>
      <c r="C9" s="18" t="s">
        <v>12</v>
      </c>
      <c r="D9" s="18" t="s">
        <v>11</v>
      </c>
      <c r="E9" s="18" t="s">
        <v>12</v>
      </c>
      <c r="F9" s="18" t="s">
        <v>13</v>
      </c>
      <c r="G9" s="18" t="s">
        <v>13</v>
      </c>
      <c r="H9" s="18" t="s">
        <v>14</v>
      </c>
      <c r="I9" s="18" t="s">
        <v>12</v>
      </c>
      <c r="J9" s="18" t="s">
        <v>11</v>
      </c>
      <c r="K9" s="18" t="s">
        <v>15</v>
      </c>
      <c r="L9" s="18" t="s">
        <v>12</v>
      </c>
      <c r="M9" s="18" t="s">
        <v>11</v>
      </c>
      <c r="N9" s="18" t="s">
        <v>13</v>
      </c>
      <c r="O9" s="18" t="s">
        <v>13</v>
      </c>
      <c r="P9" s="18" t="s">
        <v>13</v>
      </c>
      <c r="Q9" s="18" t="s">
        <v>13</v>
      </c>
      <c r="R9" s="18" t="s">
        <v>14</v>
      </c>
      <c r="S9" s="18" t="s">
        <v>14</v>
      </c>
      <c r="T9" s="18" t="s">
        <v>13</v>
      </c>
      <c r="U9" s="18" t="s">
        <v>13</v>
      </c>
      <c r="V9" s="18" t="s">
        <v>13</v>
      </c>
      <c r="W9" s="18" t="s">
        <v>13</v>
      </c>
      <c r="X9" s="18" t="s">
        <v>14</v>
      </c>
      <c r="Y9" s="18" t="s">
        <v>14</v>
      </c>
      <c r="Z9" s="18" t="s">
        <v>13</v>
      </c>
      <c r="AA9" s="18" t="s">
        <v>13</v>
      </c>
      <c r="AB9" s="18" t="s">
        <v>13</v>
      </c>
      <c r="AC9" s="18" t="s">
        <v>13</v>
      </c>
      <c r="AD9" s="18" t="s">
        <v>14</v>
      </c>
      <c r="AE9" s="18" t="s">
        <v>14</v>
      </c>
      <c r="AF9" s="18" t="s">
        <v>13</v>
      </c>
      <c r="AG9" s="18" t="s">
        <v>13</v>
      </c>
      <c r="AH9" s="18" t="s">
        <v>13</v>
      </c>
      <c r="AI9" s="18" t="s">
        <v>13</v>
      </c>
      <c r="AJ9" s="18" t="s">
        <v>14</v>
      </c>
      <c r="AK9" s="18" t="s">
        <v>14</v>
      </c>
      <c r="AL9" s="18" t="s">
        <v>13</v>
      </c>
      <c r="AM9" s="18" t="s">
        <v>13</v>
      </c>
      <c r="AN9" s="18" t="s">
        <v>13</v>
      </c>
      <c r="AO9" s="18" t="s">
        <v>13</v>
      </c>
      <c r="AP9" s="18" t="s">
        <v>14</v>
      </c>
      <c r="AQ9" s="18" t="s">
        <v>14</v>
      </c>
      <c r="AR9" s="18" t="s">
        <v>13</v>
      </c>
      <c r="AS9" s="18" t="s">
        <v>13</v>
      </c>
      <c r="AT9" s="18" t="s">
        <v>11</v>
      </c>
      <c r="AU9" s="18" t="s">
        <v>11</v>
      </c>
      <c r="AV9" s="18" t="s">
        <v>14</v>
      </c>
      <c r="AW9" s="18" t="s">
        <v>14</v>
      </c>
      <c r="AX9" s="18" t="s">
        <v>11</v>
      </c>
      <c r="AY9" s="18" t="s">
        <v>11</v>
      </c>
      <c r="AZ9" s="18" t="s">
        <v>16</v>
      </c>
      <c r="BA9" s="18" t="s">
        <v>11</v>
      </c>
      <c r="BB9" s="18" t="s">
        <v>11</v>
      </c>
      <c r="BC9" s="18" t="s">
        <v>12</v>
      </c>
      <c r="IE9" s="20"/>
      <c r="IF9" s="20"/>
      <c r="IG9" s="20"/>
      <c r="IH9" s="20"/>
      <c r="II9" s="20"/>
    </row>
    <row r="10" s="19" customFormat="true" ht="180" hidden="false" customHeight="false" outlineLevel="0" collapsed="false">
      <c r="A10" s="18" t="s">
        <v>17</v>
      </c>
      <c r="B10" s="21" t="s">
        <v>18</v>
      </c>
      <c r="C10" s="21" t="s">
        <v>19</v>
      </c>
      <c r="D10" s="21" t="s">
        <v>20</v>
      </c>
      <c r="E10" s="21" t="s">
        <v>21</v>
      </c>
      <c r="F10" s="21" t="s">
        <v>22</v>
      </c>
      <c r="G10" s="21"/>
      <c r="H10" s="21"/>
      <c r="I10" s="21" t="s">
        <v>23</v>
      </c>
      <c r="J10" s="21" t="s">
        <v>24</v>
      </c>
      <c r="K10" s="21" t="s">
        <v>25</v>
      </c>
      <c r="L10" s="21" t="s">
        <v>26</v>
      </c>
      <c r="M10" s="22" t="s">
        <v>27</v>
      </c>
      <c r="N10" s="21" t="s">
        <v>28</v>
      </c>
      <c r="O10" s="21" t="s">
        <v>29</v>
      </c>
      <c r="P10" s="21" t="s">
        <v>30</v>
      </c>
      <c r="Q10" s="21" t="s">
        <v>31</v>
      </c>
      <c r="R10" s="21" t="s">
        <v>32</v>
      </c>
      <c r="S10" s="21" t="s">
        <v>33</v>
      </c>
      <c r="T10" s="21" t="s">
        <v>34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3" t="s">
        <v>35</v>
      </c>
      <c r="BB10" s="24" t="s">
        <v>36</v>
      </c>
      <c r="BC10" s="25" t="s">
        <v>37</v>
      </c>
      <c r="IE10" s="20"/>
      <c r="IF10" s="20"/>
      <c r="IG10" s="20"/>
      <c r="IH10" s="20"/>
      <c r="II10" s="20"/>
    </row>
    <row r="11" s="19" customFormat="true" ht="15" hidden="false" customHeight="false" outlineLevel="0" collapsed="false">
      <c r="A11" s="18" t="n">
        <v>1</v>
      </c>
      <c r="B11" s="26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7" t="n">
        <v>11</v>
      </c>
      <c r="L11" s="27" t="n">
        <v>12</v>
      </c>
      <c r="M11" s="27" t="n">
        <v>7</v>
      </c>
      <c r="N11" s="27" t="n">
        <v>8</v>
      </c>
      <c r="O11" s="27" t="n">
        <v>9</v>
      </c>
      <c r="P11" s="27" t="n">
        <v>10</v>
      </c>
      <c r="Q11" s="27" t="n">
        <v>11</v>
      </c>
      <c r="R11" s="27" t="n">
        <v>12</v>
      </c>
      <c r="S11" s="27" t="n">
        <v>13</v>
      </c>
      <c r="T11" s="27" t="n">
        <v>14</v>
      </c>
      <c r="U11" s="27" t="n">
        <v>21</v>
      </c>
      <c r="V11" s="27" t="n">
        <v>22</v>
      </c>
      <c r="W11" s="27" t="n">
        <v>23</v>
      </c>
      <c r="X11" s="27" t="n">
        <v>24</v>
      </c>
      <c r="Y11" s="27" t="n">
        <v>25</v>
      </c>
      <c r="Z11" s="27" t="n">
        <v>26</v>
      </c>
      <c r="AA11" s="27" t="n">
        <v>27</v>
      </c>
      <c r="AB11" s="27" t="n">
        <v>28</v>
      </c>
      <c r="AC11" s="27" t="n">
        <v>29</v>
      </c>
      <c r="AD11" s="27" t="n">
        <v>30</v>
      </c>
      <c r="AE11" s="27" t="n">
        <v>31</v>
      </c>
      <c r="AF11" s="27" t="n">
        <v>32</v>
      </c>
      <c r="AG11" s="27" t="n">
        <v>33</v>
      </c>
      <c r="AH11" s="27" t="n">
        <v>34</v>
      </c>
      <c r="AI11" s="27" t="n">
        <v>35</v>
      </c>
      <c r="AJ11" s="27" t="n">
        <v>36</v>
      </c>
      <c r="AK11" s="27" t="n">
        <v>37</v>
      </c>
      <c r="AL11" s="27" t="n">
        <v>38</v>
      </c>
      <c r="AM11" s="27" t="n">
        <v>39</v>
      </c>
      <c r="AN11" s="27" t="n">
        <v>40</v>
      </c>
      <c r="AO11" s="27" t="n">
        <v>41</v>
      </c>
      <c r="AP11" s="27" t="n">
        <v>42</v>
      </c>
      <c r="AQ11" s="27" t="n">
        <v>43</v>
      </c>
      <c r="AR11" s="27" t="n">
        <v>44</v>
      </c>
      <c r="AS11" s="27" t="n">
        <v>45</v>
      </c>
      <c r="AT11" s="27" t="n">
        <v>46</v>
      </c>
      <c r="AU11" s="27" t="n">
        <v>47</v>
      </c>
      <c r="AV11" s="27" t="n">
        <v>48</v>
      </c>
      <c r="AW11" s="27" t="n">
        <v>49</v>
      </c>
      <c r="AX11" s="27" t="n">
        <v>50</v>
      </c>
      <c r="AY11" s="27" t="n">
        <v>51</v>
      </c>
      <c r="AZ11" s="27" t="n">
        <v>52</v>
      </c>
      <c r="BA11" s="27" t="n">
        <v>15</v>
      </c>
      <c r="BB11" s="27" t="n">
        <v>16</v>
      </c>
      <c r="BC11" s="27" t="n">
        <v>17</v>
      </c>
      <c r="IE11" s="20"/>
      <c r="IF11" s="20"/>
      <c r="IG11" s="20"/>
      <c r="IH11" s="20"/>
      <c r="II11" s="20"/>
    </row>
    <row r="12" s="47" customFormat="true" ht="18" hidden="false" customHeight="false" outlineLevel="0" collapsed="false">
      <c r="A12" s="28" t="n">
        <v>1</v>
      </c>
      <c r="B12" s="29" t="s">
        <v>38</v>
      </c>
      <c r="C12" s="30" t="s">
        <v>39</v>
      </c>
      <c r="D12" s="31" t="n">
        <v>1</v>
      </c>
      <c r="E12" s="32" t="s">
        <v>40</v>
      </c>
      <c r="F12" s="33" t="n">
        <v>55</v>
      </c>
      <c r="G12" s="34"/>
      <c r="H12" s="35"/>
      <c r="I12" s="33" t="s">
        <v>41</v>
      </c>
      <c r="J12" s="36" t="n">
        <f aca="false">IF(I12="Less(-)",-1,1)</f>
        <v>1</v>
      </c>
      <c r="K12" s="37" t="s">
        <v>42</v>
      </c>
      <c r="L12" s="38" t="s">
        <v>4</v>
      </c>
      <c r="M12" s="39"/>
      <c r="N12" s="40"/>
      <c r="O12" s="34"/>
      <c r="P12" s="41"/>
      <c r="Q12" s="34"/>
      <c r="R12" s="34"/>
      <c r="S12" s="41"/>
      <c r="T12" s="42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4" t="n">
        <f aca="false">SUM(M12:M12)</f>
        <v>0</v>
      </c>
      <c r="BB12" s="45" t="n">
        <f aca="false">SUM(N12:AZ12)</f>
        <v>0</v>
      </c>
      <c r="BC12" s="46" t="e">
        <f aca="false">SpellNumber(L12,BB12+BA12)</f>
        <v>#VALUE!</v>
      </c>
      <c r="IA12" s="47" t="n">
        <v>1</v>
      </c>
      <c r="IB12" s="47" t="s">
        <v>38</v>
      </c>
      <c r="IC12" s="47" t="s">
        <v>39</v>
      </c>
      <c r="ID12" s="47" t="n">
        <v>1</v>
      </c>
      <c r="IE12" s="48" t="s">
        <v>40</v>
      </c>
      <c r="IF12" s="48" t="s">
        <v>43</v>
      </c>
      <c r="IG12" s="48" t="s">
        <v>44</v>
      </c>
      <c r="IH12" s="48" t="n">
        <v>10</v>
      </c>
      <c r="II12" s="48" t="s">
        <v>45</v>
      </c>
    </row>
    <row r="13" s="47" customFormat="true" ht="45" hidden="false" customHeight="false" outlineLevel="0" collapsed="false">
      <c r="A13" s="49" t="n">
        <v>1.01</v>
      </c>
      <c r="B13" s="50" t="s">
        <v>46</v>
      </c>
      <c r="C13" s="30" t="s">
        <v>47</v>
      </c>
      <c r="D13" s="31" t="n">
        <v>1</v>
      </c>
      <c r="E13" s="32" t="s">
        <v>40</v>
      </c>
      <c r="F13" s="33" t="n">
        <v>55</v>
      </c>
      <c r="G13" s="34"/>
      <c r="H13" s="35"/>
      <c r="I13" s="33" t="s">
        <v>41</v>
      </c>
      <c r="J13" s="36" t="n">
        <f aca="false">IF(I13="Less(-)",-1,1)</f>
        <v>1</v>
      </c>
      <c r="K13" s="37" t="s">
        <v>42</v>
      </c>
      <c r="L13" s="38" t="s">
        <v>4</v>
      </c>
      <c r="M13" s="39"/>
      <c r="N13" s="40"/>
      <c r="O13" s="34"/>
      <c r="P13" s="41"/>
      <c r="Q13" s="34"/>
      <c r="R13" s="34"/>
      <c r="S13" s="41"/>
      <c r="T13" s="42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4" t="n">
        <f aca="false">SUM(M13:M13)</f>
        <v>0</v>
      </c>
      <c r="BB13" s="45" t="n">
        <f aca="false">SUM(N13:AZ13)</f>
        <v>0</v>
      </c>
      <c r="BC13" s="46" t="e">
        <f aca="false">SpellNumber(L13,BB13+BA13)</f>
        <v>#VALUE!</v>
      </c>
      <c r="IA13" s="47" t="n">
        <v>1.01</v>
      </c>
      <c r="IB13" s="47" t="s">
        <v>46</v>
      </c>
      <c r="IC13" s="47" t="s">
        <v>47</v>
      </c>
      <c r="ID13" s="47" t="n">
        <v>1</v>
      </c>
      <c r="IE13" s="48" t="s">
        <v>40</v>
      </c>
      <c r="IF13" s="48" t="s">
        <v>48</v>
      </c>
      <c r="IG13" s="48" t="s">
        <v>44</v>
      </c>
      <c r="IH13" s="48" t="n">
        <v>123.223</v>
      </c>
      <c r="II13" s="48" t="s">
        <v>49</v>
      </c>
    </row>
    <row r="14" s="47" customFormat="true" ht="30" hidden="false" customHeight="false" outlineLevel="0" collapsed="false">
      <c r="A14" s="49" t="n">
        <v>1.02</v>
      </c>
      <c r="B14" s="50" t="s">
        <v>50</v>
      </c>
      <c r="C14" s="30" t="s">
        <v>51</v>
      </c>
      <c r="D14" s="31" t="n">
        <v>1</v>
      </c>
      <c r="E14" s="32" t="s">
        <v>40</v>
      </c>
      <c r="F14" s="33" t="n">
        <v>55</v>
      </c>
      <c r="G14" s="34"/>
      <c r="H14" s="35"/>
      <c r="I14" s="33" t="s">
        <v>41</v>
      </c>
      <c r="J14" s="36" t="n">
        <f aca="false">IF(I14="Less(-)",-1,1)</f>
        <v>1</v>
      </c>
      <c r="K14" s="37" t="s">
        <v>42</v>
      </c>
      <c r="L14" s="38" t="s">
        <v>4</v>
      </c>
      <c r="M14" s="39"/>
      <c r="N14" s="40"/>
      <c r="O14" s="34"/>
      <c r="P14" s="41"/>
      <c r="Q14" s="34"/>
      <c r="R14" s="34"/>
      <c r="S14" s="41"/>
      <c r="T14" s="42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4" t="n">
        <f aca="false">SUM(M14:M14)</f>
        <v>0</v>
      </c>
      <c r="BB14" s="45" t="n">
        <f aca="false">SUM(N14:AZ14)</f>
        <v>0</v>
      </c>
      <c r="BC14" s="46" t="e">
        <f aca="false">SpellNumber(L14,BB14+BA14)</f>
        <v>#VALUE!</v>
      </c>
      <c r="IA14" s="47" t="n">
        <v>1.02</v>
      </c>
      <c r="IB14" s="47" t="s">
        <v>50</v>
      </c>
      <c r="IC14" s="47" t="s">
        <v>51</v>
      </c>
      <c r="ID14" s="47" t="n">
        <v>1</v>
      </c>
      <c r="IE14" s="48" t="s">
        <v>40</v>
      </c>
      <c r="IF14" s="48" t="s">
        <v>48</v>
      </c>
      <c r="IG14" s="48" t="s">
        <v>44</v>
      </c>
      <c r="IH14" s="48" t="n">
        <v>123.223</v>
      </c>
      <c r="II14" s="48" t="s">
        <v>49</v>
      </c>
    </row>
    <row r="15" s="47" customFormat="true" ht="18" hidden="false" customHeight="false" outlineLevel="0" collapsed="false">
      <c r="A15" s="49" t="n">
        <v>1.03</v>
      </c>
      <c r="B15" s="50" t="s">
        <v>52</v>
      </c>
      <c r="C15" s="30" t="s">
        <v>53</v>
      </c>
      <c r="D15" s="31" t="n">
        <v>1</v>
      </c>
      <c r="E15" s="32" t="s">
        <v>40</v>
      </c>
      <c r="F15" s="33" t="n">
        <v>55</v>
      </c>
      <c r="G15" s="34"/>
      <c r="H15" s="35"/>
      <c r="I15" s="33" t="s">
        <v>41</v>
      </c>
      <c r="J15" s="36" t="n">
        <f aca="false">IF(I15="Less(-)",-1,1)</f>
        <v>1</v>
      </c>
      <c r="K15" s="37" t="s">
        <v>42</v>
      </c>
      <c r="L15" s="38" t="s">
        <v>4</v>
      </c>
      <c r="M15" s="39"/>
      <c r="N15" s="40"/>
      <c r="O15" s="34"/>
      <c r="P15" s="41"/>
      <c r="Q15" s="34"/>
      <c r="R15" s="34"/>
      <c r="S15" s="41"/>
      <c r="T15" s="42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4" t="n">
        <f aca="false">SUM(M15:M15)</f>
        <v>0</v>
      </c>
      <c r="BB15" s="45" t="n">
        <f aca="false">SUM(N15:AZ15)</f>
        <v>0</v>
      </c>
      <c r="BC15" s="46" t="e">
        <f aca="false">SpellNumber(L15,BB15+BA15)</f>
        <v>#VALUE!</v>
      </c>
      <c r="IA15" s="47" t="n">
        <v>1.03</v>
      </c>
      <c r="IB15" s="47" t="s">
        <v>52</v>
      </c>
      <c r="IC15" s="47" t="s">
        <v>53</v>
      </c>
      <c r="ID15" s="47" t="n">
        <v>1</v>
      </c>
      <c r="IE15" s="48" t="s">
        <v>40</v>
      </c>
      <c r="IF15" s="48" t="s">
        <v>48</v>
      </c>
      <c r="IG15" s="48" t="s">
        <v>44</v>
      </c>
      <c r="IH15" s="48" t="n">
        <v>123.223</v>
      </c>
      <c r="II15" s="48" t="s">
        <v>49</v>
      </c>
    </row>
    <row r="16" s="47" customFormat="true" ht="60" hidden="false" customHeight="false" outlineLevel="0" collapsed="false">
      <c r="A16" s="49" t="n">
        <v>1.04</v>
      </c>
      <c r="B16" s="50" t="s">
        <v>54</v>
      </c>
      <c r="C16" s="30" t="s">
        <v>55</v>
      </c>
      <c r="D16" s="31" t="n">
        <v>1</v>
      </c>
      <c r="E16" s="32" t="s">
        <v>40</v>
      </c>
      <c r="F16" s="33" t="n">
        <v>55</v>
      </c>
      <c r="G16" s="34"/>
      <c r="H16" s="35"/>
      <c r="I16" s="33" t="s">
        <v>41</v>
      </c>
      <c r="J16" s="36" t="n">
        <f aca="false">IF(I16="Less(-)",-1,1)</f>
        <v>1</v>
      </c>
      <c r="K16" s="37" t="s">
        <v>42</v>
      </c>
      <c r="L16" s="38" t="s">
        <v>4</v>
      </c>
      <c r="M16" s="39"/>
      <c r="N16" s="40"/>
      <c r="O16" s="34"/>
      <c r="P16" s="41"/>
      <c r="Q16" s="34"/>
      <c r="R16" s="34"/>
      <c r="S16" s="41"/>
      <c r="T16" s="42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4" t="n">
        <f aca="false">SUM(M16:M16)</f>
        <v>0</v>
      </c>
      <c r="BB16" s="45" t="n">
        <f aca="false">SUM(N16:AZ16)</f>
        <v>0</v>
      </c>
      <c r="BC16" s="46" t="e">
        <f aca="false">SpellNumber(L16,BB16+BA16)</f>
        <v>#VALUE!</v>
      </c>
      <c r="IA16" s="47" t="n">
        <v>1.04</v>
      </c>
      <c r="IB16" s="47" t="s">
        <v>54</v>
      </c>
      <c r="IC16" s="47" t="s">
        <v>55</v>
      </c>
      <c r="ID16" s="47" t="n">
        <v>1</v>
      </c>
      <c r="IE16" s="48" t="s">
        <v>40</v>
      </c>
      <c r="IF16" s="48" t="s">
        <v>48</v>
      </c>
      <c r="IG16" s="48" t="s">
        <v>44</v>
      </c>
      <c r="IH16" s="48" t="n">
        <v>123.223</v>
      </c>
      <c r="II16" s="48" t="s">
        <v>49</v>
      </c>
    </row>
    <row r="17" s="47" customFormat="true" ht="30" hidden="false" customHeight="false" outlineLevel="0" collapsed="false">
      <c r="A17" s="49" t="n">
        <v>1.05</v>
      </c>
      <c r="B17" s="50" t="s">
        <v>56</v>
      </c>
      <c r="C17" s="30" t="s">
        <v>57</v>
      </c>
      <c r="D17" s="31" t="n">
        <v>1</v>
      </c>
      <c r="E17" s="32" t="s">
        <v>40</v>
      </c>
      <c r="F17" s="33" t="n">
        <v>55</v>
      </c>
      <c r="G17" s="34"/>
      <c r="H17" s="35"/>
      <c r="I17" s="33" t="s">
        <v>41</v>
      </c>
      <c r="J17" s="36" t="n">
        <f aca="false">IF(I17="Less(-)",-1,1)</f>
        <v>1</v>
      </c>
      <c r="K17" s="37" t="s">
        <v>42</v>
      </c>
      <c r="L17" s="38" t="s">
        <v>4</v>
      </c>
      <c r="M17" s="39"/>
      <c r="N17" s="40"/>
      <c r="O17" s="34"/>
      <c r="P17" s="41"/>
      <c r="Q17" s="34"/>
      <c r="R17" s="34"/>
      <c r="S17" s="41"/>
      <c r="T17" s="42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4" t="n">
        <f aca="false">SUM(M17:M17)</f>
        <v>0</v>
      </c>
      <c r="BB17" s="45" t="n">
        <f aca="false">SUM(N17:AZ17)</f>
        <v>0</v>
      </c>
      <c r="BC17" s="46" t="e">
        <f aca="false">SpellNumber(L17,BB17+BA17)</f>
        <v>#VALUE!</v>
      </c>
      <c r="IA17" s="47" t="n">
        <v>1.05</v>
      </c>
      <c r="IB17" s="47" t="s">
        <v>56</v>
      </c>
      <c r="IC17" s="47" t="s">
        <v>57</v>
      </c>
      <c r="ID17" s="47" t="n">
        <v>1</v>
      </c>
      <c r="IE17" s="48" t="s">
        <v>40</v>
      </c>
      <c r="IF17" s="48" t="s">
        <v>48</v>
      </c>
      <c r="IG17" s="48" t="s">
        <v>44</v>
      </c>
      <c r="IH17" s="48" t="n">
        <v>123.223</v>
      </c>
      <c r="II17" s="48" t="s">
        <v>49</v>
      </c>
    </row>
    <row r="18" s="47" customFormat="true" ht="30" hidden="false" customHeight="false" outlineLevel="0" collapsed="false">
      <c r="A18" s="49" t="n">
        <v>1.06</v>
      </c>
      <c r="B18" s="50" t="s">
        <v>58</v>
      </c>
      <c r="C18" s="30" t="s">
        <v>59</v>
      </c>
      <c r="D18" s="31" t="n">
        <v>1</v>
      </c>
      <c r="E18" s="32" t="s">
        <v>40</v>
      </c>
      <c r="F18" s="33" t="n">
        <v>55</v>
      </c>
      <c r="G18" s="34"/>
      <c r="H18" s="35"/>
      <c r="I18" s="33" t="s">
        <v>41</v>
      </c>
      <c r="J18" s="36" t="n">
        <f aca="false">IF(I18="Less(-)",-1,1)</f>
        <v>1</v>
      </c>
      <c r="K18" s="37" t="s">
        <v>42</v>
      </c>
      <c r="L18" s="38" t="s">
        <v>4</v>
      </c>
      <c r="M18" s="39"/>
      <c r="N18" s="40"/>
      <c r="O18" s="34"/>
      <c r="P18" s="41"/>
      <c r="Q18" s="34"/>
      <c r="R18" s="34"/>
      <c r="S18" s="41"/>
      <c r="T18" s="42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4" t="n">
        <f aca="false">SUM(M18:M18)</f>
        <v>0</v>
      </c>
      <c r="BB18" s="45" t="n">
        <f aca="false">SUM(N18:AZ18)</f>
        <v>0</v>
      </c>
      <c r="BC18" s="46" t="e">
        <f aca="false">SpellNumber(L18,BB18+BA18)</f>
        <v>#VALUE!</v>
      </c>
      <c r="IA18" s="47" t="n">
        <v>1.06</v>
      </c>
      <c r="IB18" s="47" t="s">
        <v>58</v>
      </c>
      <c r="IC18" s="47" t="s">
        <v>59</v>
      </c>
      <c r="ID18" s="47" t="n">
        <v>1</v>
      </c>
      <c r="IE18" s="48" t="s">
        <v>40</v>
      </c>
      <c r="IF18" s="48" t="s">
        <v>48</v>
      </c>
      <c r="IG18" s="48" t="s">
        <v>44</v>
      </c>
      <c r="IH18" s="48" t="n">
        <v>123.223</v>
      </c>
      <c r="II18" s="48" t="s">
        <v>49</v>
      </c>
    </row>
    <row r="19" s="47" customFormat="true" ht="18" hidden="false" customHeight="false" outlineLevel="0" collapsed="false">
      <c r="A19" s="49" t="n">
        <v>1.07</v>
      </c>
      <c r="B19" s="50" t="s">
        <v>60</v>
      </c>
      <c r="C19" s="30" t="s">
        <v>61</v>
      </c>
      <c r="D19" s="31" t="n">
        <v>1</v>
      </c>
      <c r="E19" s="32" t="s">
        <v>40</v>
      </c>
      <c r="F19" s="33" t="n">
        <v>55</v>
      </c>
      <c r="G19" s="34"/>
      <c r="H19" s="35"/>
      <c r="I19" s="33" t="s">
        <v>41</v>
      </c>
      <c r="J19" s="36" t="n">
        <f aca="false">IF(I19="Less(-)",-1,1)</f>
        <v>1</v>
      </c>
      <c r="K19" s="37" t="s">
        <v>42</v>
      </c>
      <c r="L19" s="38" t="s">
        <v>4</v>
      </c>
      <c r="M19" s="39"/>
      <c r="N19" s="40"/>
      <c r="O19" s="34"/>
      <c r="P19" s="41"/>
      <c r="Q19" s="34"/>
      <c r="R19" s="34"/>
      <c r="S19" s="41"/>
      <c r="T19" s="42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4" t="n">
        <f aca="false">SUM(M19:M19)</f>
        <v>0</v>
      </c>
      <c r="BB19" s="45" t="n">
        <f aca="false">SUM(N19:AZ19)</f>
        <v>0</v>
      </c>
      <c r="BC19" s="46" t="e">
        <f aca="false">SpellNumber(L19,BB19+BA19)</f>
        <v>#VALUE!</v>
      </c>
      <c r="IA19" s="47" t="n">
        <v>1.07</v>
      </c>
      <c r="IB19" s="47" t="s">
        <v>60</v>
      </c>
      <c r="IC19" s="47" t="s">
        <v>61</v>
      </c>
      <c r="ID19" s="47" t="n">
        <v>1</v>
      </c>
      <c r="IE19" s="48" t="s">
        <v>40</v>
      </c>
      <c r="IF19" s="48" t="s">
        <v>48</v>
      </c>
      <c r="IG19" s="48" t="s">
        <v>44</v>
      </c>
      <c r="IH19" s="48" t="n">
        <v>123.223</v>
      </c>
      <c r="II19" s="48" t="s">
        <v>49</v>
      </c>
    </row>
    <row r="20" s="47" customFormat="true" ht="30" hidden="false" customHeight="false" outlineLevel="0" collapsed="false">
      <c r="A20" s="49" t="n">
        <v>1.08</v>
      </c>
      <c r="B20" s="50" t="s">
        <v>62</v>
      </c>
      <c r="C20" s="30" t="s">
        <v>63</v>
      </c>
      <c r="D20" s="31" t="n">
        <v>1</v>
      </c>
      <c r="E20" s="32" t="s">
        <v>40</v>
      </c>
      <c r="F20" s="33" t="n">
        <v>55</v>
      </c>
      <c r="G20" s="34"/>
      <c r="H20" s="35"/>
      <c r="I20" s="33" t="s">
        <v>41</v>
      </c>
      <c r="J20" s="36" t="n">
        <f aca="false">IF(I20="Less(-)",-1,1)</f>
        <v>1</v>
      </c>
      <c r="K20" s="37" t="s">
        <v>42</v>
      </c>
      <c r="L20" s="38" t="s">
        <v>4</v>
      </c>
      <c r="M20" s="39"/>
      <c r="N20" s="40"/>
      <c r="O20" s="34"/>
      <c r="P20" s="41"/>
      <c r="Q20" s="34"/>
      <c r="R20" s="34"/>
      <c r="S20" s="41"/>
      <c r="T20" s="42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4" t="n">
        <f aca="false">SUM(M20:M20)</f>
        <v>0</v>
      </c>
      <c r="BB20" s="45" t="n">
        <f aca="false">SUM(N20:AZ20)</f>
        <v>0</v>
      </c>
      <c r="BC20" s="46" t="e">
        <f aca="false">SpellNumber(L20,BB20+BA20)</f>
        <v>#VALUE!</v>
      </c>
      <c r="IA20" s="47" t="n">
        <v>1.08</v>
      </c>
      <c r="IB20" s="47" t="s">
        <v>62</v>
      </c>
      <c r="IC20" s="47" t="s">
        <v>63</v>
      </c>
      <c r="ID20" s="47" t="n">
        <v>1</v>
      </c>
      <c r="IE20" s="48" t="s">
        <v>40</v>
      </c>
      <c r="IF20" s="48" t="s">
        <v>48</v>
      </c>
      <c r="IG20" s="48" t="s">
        <v>44</v>
      </c>
      <c r="IH20" s="48" t="n">
        <v>123.223</v>
      </c>
      <c r="II20" s="48" t="s">
        <v>49</v>
      </c>
    </row>
    <row r="21" s="47" customFormat="true" ht="30" hidden="false" customHeight="false" outlineLevel="0" collapsed="false">
      <c r="A21" s="49" t="n">
        <v>1.09</v>
      </c>
      <c r="B21" s="50" t="s">
        <v>64</v>
      </c>
      <c r="C21" s="30" t="s">
        <v>65</v>
      </c>
      <c r="D21" s="31" t="n">
        <v>1</v>
      </c>
      <c r="E21" s="32" t="s">
        <v>40</v>
      </c>
      <c r="F21" s="33" t="n">
        <v>55</v>
      </c>
      <c r="G21" s="34"/>
      <c r="H21" s="35"/>
      <c r="I21" s="33" t="s">
        <v>41</v>
      </c>
      <c r="J21" s="36" t="n">
        <f aca="false">IF(I21="Less(-)",-1,1)</f>
        <v>1</v>
      </c>
      <c r="K21" s="37" t="s">
        <v>42</v>
      </c>
      <c r="L21" s="38" t="s">
        <v>4</v>
      </c>
      <c r="M21" s="39"/>
      <c r="N21" s="40"/>
      <c r="O21" s="34"/>
      <c r="P21" s="41"/>
      <c r="Q21" s="34"/>
      <c r="R21" s="34"/>
      <c r="S21" s="41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4" t="n">
        <f aca="false">SUM(M21:M21)</f>
        <v>0</v>
      </c>
      <c r="BB21" s="45" t="n">
        <f aca="false">SUM(N21:AZ21)</f>
        <v>0</v>
      </c>
      <c r="BC21" s="46" t="e">
        <f aca="false">SpellNumber(L21,BB21+BA21)</f>
        <v>#VALUE!</v>
      </c>
      <c r="IA21" s="47" t="n">
        <v>1.09</v>
      </c>
      <c r="IB21" s="47" t="s">
        <v>64</v>
      </c>
      <c r="IC21" s="47" t="s">
        <v>65</v>
      </c>
      <c r="ID21" s="47" t="n">
        <v>1</v>
      </c>
      <c r="IE21" s="48" t="s">
        <v>40</v>
      </c>
      <c r="IF21" s="48" t="s">
        <v>48</v>
      </c>
      <c r="IG21" s="48" t="s">
        <v>44</v>
      </c>
      <c r="IH21" s="48" t="n">
        <v>123.223</v>
      </c>
      <c r="II21" s="48" t="s">
        <v>49</v>
      </c>
    </row>
    <row r="22" s="47" customFormat="true" ht="30" hidden="false" customHeight="false" outlineLevel="0" collapsed="false">
      <c r="A22" s="49" t="n">
        <v>1.1</v>
      </c>
      <c r="B22" s="50" t="s">
        <v>66</v>
      </c>
      <c r="C22" s="30" t="s">
        <v>67</v>
      </c>
      <c r="D22" s="31" t="n">
        <v>1</v>
      </c>
      <c r="E22" s="32" t="s">
        <v>40</v>
      </c>
      <c r="F22" s="33" t="n">
        <v>55</v>
      </c>
      <c r="G22" s="34"/>
      <c r="H22" s="35"/>
      <c r="I22" s="33" t="s">
        <v>41</v>
      </c>
      <c r="J22" s="36" t="n">
        <f aca="false">IF(I22="Less(-)",-1,1)</f>
        <v>1</v>
      </c>
      <c r="K22" s="37" t="s">
        <v>42</v>
      </c>
      <c r="L22" s="38" t="s">
        <v>4</v>
      </c>
      <c r="M22" s="39"/>
      <c r="N22" s="40"/>
      <c r="O22" s="34"/>
      <c r="P22" s="41"/>
      <c r="Q22" s="34"/>
      <c r="R22" s="34"/>
      <c r="S22" s="41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4" t="n">
        <f aca="false">SUM(M22:M22)</f>
        <v>0</v>
      </c>
      <c r="BB22" s="45" t="n">
        <f aca="false">SUM(N22:AZ22)</f>
        <v>0</v>
      </c>
      <c r="BC22" s="46" t="e">
        <f aca="false">SpellNumber(L22,BB22+BA22)</f>
        <v>#VALUE!</v>
      </c>
      <c r="IA22" s="47" t="n">
        <v>1.1</v>
      </c>
      <c r="IB22" s="47" t="s">
        <v>66</v>
      </c>
      <c r="IC22" s="47" t="s">
        <v>67</v>
      </c>
      <c r="ID22" s="47" t="n">
        <v>1</v>
      </c>
      <c r="IE22" s="48" t="s">
        <v>40</v>
      </c>
      <c r="IF22" s="48" t="s">
        <v>48</v>
      </c>
      <c r="IG22" s="48" t="s">
        <v>44</v>
      </c>
      <c r="IH22" s="48" t="n">
        <v>123.223</v>
      </c>
      <c r="II22" s="48" t="s">
        <v>49</v>
      </c>
    </row>
    <row r="23" s="47" customFormat="true" ht="18" hidden="false" customHeight="false" outlineLevel="0" collapsed="false">
      <c r="A23" s="49" t="n">
        <v>1.11</v>
      </c>
      <c r="B23" s="50" t="s">
        <v>68</v>
      </c>
      <c r="C23" s="30" t="s">
        <v>69</v>
      </c>
      <c r="D23" s="31" t="n">
        <v>1</v>
      </c>
      <c r="E23" s="32" t="s">
        <v>40</v>
      </c>
      <c r="F23" s="33" t="n">
        <v>55</v>
      </c>
      <c r="G23" s="34"/>
      <c r="H23" s="35"/>
      <c r="I23" s="33" t="s">
        <v>41</v>
      </c>
      <c r="J23" s="36" t="n">
        <f aca="false">IF(I23="Less(-)",-1,1)</f>
        <v>1</v>
      </c>
      <c r="K23" s="37" t="s">
        <v>42</v>
      </c>
      <c r="L23" s="38" t="s">
        <v>4</v>
      </c>
      <c r="M23" s="39"/>
      <c r="N23" s="40"/>
      <c r="O23" s="34"/>
      <c r="P23" s="41"/>
      <c r="Q23" s="34"/>
      <c r="R23" s="34"/>
      <c r="S23" s="41"/>
      <c r="T23" s="42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4" t="n">
        <f aca="false">SUM(M23:M23)</f>
        <v>0</v>
      </c>
      <c r="BB23" s="45" t="n">
        <f aca="false">SUM(N23:AZ23)</f>
        <v>0</v>
      </c>
      <c r="BC23" s="46" t="e">
        <f aca="false">SpellNumber(L23,BB23+BA23)</f>
        <v>#VALUE!</v>
      </c>
      <c r="IA23" s="47" t="n">
        <v>1.11</v>
      </c>
      <c r="IB23" s="47" t="s">
        <v>68</v>
      </c>
      <c r="IC23" s="47" t="s">
        <v>69</v>
      </c>
      <c r="ID23" s="47" t="n">
        <v>1</v>
      </c>
      <c r="IE23" s="48" t="s">
        <v>40</v>
      </c>
      <c r="IF23" s="48" t="s">
        <v>48</v>
      </c>
      <c r="IG23" s="48" t="s">
        <v>44</v>
      </c>
      <c r="IH23" s="48" t="n">
        <v>123.223</v>
      </c>
      <c r="II23" s="48" t="s">
        <v>49</v>
      </c>
    </row>
    <row r="24" s="47" customFormat="true" ht="18" hidden="false" customHeight="false" outlineLevel="0" collapsed="false">
      <c r="A24" s="49" t="n">
        <v>1.12</v>
      </c>
      <c r="B24" s="50" t="s">
        <v>70</v>
      </c>
      <c r="C24" s="30" t="s">
        <v>71</v>
      </c>
      <c r="D24" s="31" t="n">
        <v>1</v>
      </c>
      <c r="E24" s="32" t="s">
        <v>40</v>
      </c>
      <c r="F24" s="33" t="n">
        <v>55</v>
      </c>
      <c r="G24" s="34"/>
      <c r="H24" s="35"/>
      <c r="I24" s="33" t="s">
        <v>41</v>
      </c>
      <c r="J24" s="36" t="n">
        <f aca="false">IF(I24="Less(-)",-1,1)</f>
        <v>1</v>
      </c>
      <c r="K24" s="37" t="s">
        <v>42</v>
      </c>
      <c r="L24" s="38" t="s">
        <v>4</v>
      </c>
      <c r="M24" s="39"/>
      <c r="N24" s="40"/>
      <c r="O24" s="34"/>
      <c r="P24" s="41"/>
      <c r="Q24" s="34"/>
      <c r="R24" s="34"/>
      <c r="S24" s="41"/>
      <c r="T24" s="42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4" t="n">
        <f aca="false">SUM(M24:M24)</f>
        <v>0</v>
      </c>
      <c r="BB24" s="45" t="n">
        <f aca="false">SUM(N24:AZ24)</f>
        <v>0</v>
      </c>
      <c r="BC24" s="46" t="e">
        <f aca="false">SpellNumber(L24,BB24+BA24)</f>
        <v>#VALUE!</v>
      </c>
      <c r="IA24" s="47" t="n">
        <v>1.12</v>
      </c>
      <c r="IB24" s="47" t="s">
        <v>70</v>
      </c>
      <c r="IC24" s="47" t="s">
        <v>71</v>
      </c>
      <c r="ID24" s="47" t="n">
        <v>1</v>
      </c>
      <c r="IE24" s="48" t="s">
        <v>40</v>
      </c>
      <c r="IF24" s="48" t="s">
        <v>48</v>
      </c>
      <c r="IG24" s="48" t="s">
        <v>44</v>
      </c>
      <c r="IH24" s="48" t="n">
        <v>123.223</v>
      </c>
      <c r="II24" s="48" t="s">
        <v>49</v>
      </c>
    </row>
    <row r="25" s="47" customFormat="true" ht="18" hidden="false" customHeight="false" outlineLevel="0" collapsed="false">
      <c r="A25" s="49" t="n">
        <v>1.13</v>
      </c>
      <c r="B25" s="50" t="s">
        <v>72</v>
      </c>
      <c r="C25" s="30" t="s">
        <v>73</v>
      </c>
      <c r="D25" s="31" t="n">
        <v>1</v>
      </c>
      <c r="E25" s="32" t="s">
        <v>40</v>
      </c>
      <c r="F25" s="33" t="n">
        <v>55</v>
      </c>
      <c r="G25" s="34"/>
      <c r="H25" s="35"/>
      <c r="I25" s="33" t="s">
        <v>41</v>
      </c>
      <c r="J25" s="36" t="n">
        <f aca="false">IF(I25="Less(-)",-1,1)</f>
        <v>1</v>
      </c>
      <c r="K25" s="37" t="s">
        <v>42</v>
      </c>
      <c r="L25" s="38" t="s">
        <v>4</v>
      </c>
      <c r="M25" s="39"/>
      <c r="N25" s="40"/>
      <c r="O25" s="34"/>
      <c r="P25" s="41"/>
      <c r="Q25" s="34"/>
      <c r="R25" s="34"/>
      <c r="S25" s="41"/>
      <c r="T25" s="42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4" t="n">
        <f aca="false">SUM(M25:M25)</f>
        <v>0</v>
      </c>
      <c r="BB25" s="45" t="n">
        <f aca="false">SUM(N25:AZ25)</f>
        <v>0</v>
      </c>
      <c r="BC25" s="46" t="e">
        <f aca="false">SpellNumber(L25,BB25+BA25)</f>
        <v>#VALUE!</v>
      </c>
      <c r="IA25" s="47" t="n">
        <v>1.13</v>
      </c>
      <c r="IB25" s="47" t="s">
        <v>72</v>
      </c>
      <c r="IC25" s="47" t="s">
        <v>73</v>
      </c>
      <c r="ID25" s="47" t="n">
        <v>1</v>
      </c>
      <c r="IE25" s="48" t="s">
        <v>40</v>
      </c>
      <c r="IF25" s="48" t="s">
        <v>48</v>
      </c>
      <c r="IG25" s="48" t="s">
        <v>44</v>
      </c>
      <c r="IH25" s="48" t="n">
        <v>123.223</v>
      </c>
      <c r="II25" s="48" t="s">
        <v>49</v>
      </c>
    </row>
    <row r="26" s="47" customFormat="true" ht="30" hidden="false" customHeight="false" outlineLevel="0" collapsed="false">
      <c r="A26" s="49" t="n">
        <v>1.14</v>
      </c>
      <c r="B26" s="50" t="s">
        <v>74</v>
      </c>
      <c r="C26" s="30" t="s">
        <v>75</v>
      </c>
      <c r="D26" s="31" t="n">
        <v>1</v>
      </c>
      <c r="E26" s="32" t="s">
        <v>40</v>
      </c>
      <c r="F26" s="33" t="n">
        <v>55</v>
      </c>
      <c r="G26" s="34"/>
      <c r="H26" s="35"/>
      <c r="I26" s="33" t="s">
        <v>41</v>
      </c>
      <c r="J26" s="36" t="n">
        <f aca="false">IF(I26="Less(-)",-1,1)</f>
        <v>1</v>
      </c>
      <c r="K26" s="37" t="s">
        <v>42</v>
      </c>
      <c r="L26" s="38" t="s">
        <v>4</v>
      </c>
      <c r="M26" s="39"/>
      <c r="N26" s="40"/>
      <c r="O26" s="34"/>
      <c r="P26" s="41"/>
      <c r="Q26" s="34"/>
      <c r="R26" s="34"/>
      <c r="S26" s="41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4" t="n">
        <f aca="false">SUM(M26:M26)</f>
        <v>0</v>
      </c>
      <c r="BB26" s="45" t="n">
        <f aca="false">SUM(N26:AZ26)</f>
        <v>0</v>
      </c>
      <c r="BC26" s="46" t="e">
        <f aca="false">SpellNumber(L26,BB26+BA26)</f>
        <v>#VALUE!</v>
      </c>
      <c r="IA26" s="47" t="n">
        <v>1.14</v>
      </c>
      <c r="IB26" s="47" t="s">
        <v>74</v>
      </c>
      <c r="IC26" s="47" t="s">
        <v>75</v>
      </c>
      <c r="ID26" s="47" t="n">
        <v>1</v>
      </c>
      <c r="IE26" s="48" t="s">
        <v>40</v>
      </c>
      <c r="IF26" s="48" t="s">
        <v>48</v>
      </c>
      <c r="IG26" s="48" t="s">
        <v>44</v>
      </c>
      <c r="IH26" s="48" t="n">
        <v>123.223</v>
      </c>
      <c r="II26" s="48" t="s">
        <v>49</v>
      </c>
    </row>
    <row r="27" s="47" customFormat="true" ht="30" hidden="false" customHeight="false" outlineLevel="0" collapsed="false">
      <c r="A27" s="49" t="n">
        <v>1.15</v>
      </c>
      <c r="B27" s="50" t="s">
        <v>76</v>
      </c>
      <c r="C27" s="30" t="s">
        <v>77</v>
      </c>
      <c r="D27" s="31" t="n">
        <v>1</v>
      </c>
      <c r="E27" s="32" t="s">
        <v>40</v>
      </c>
      <c r="F27" s="33" t="n">
        <v>55</v>
      </c>
      <c r="G27" s="34"/>
      <c r="H27" s="35"/>
      <c r="I27" s="33" t="s">
        <v>41</v>
      </c>
      <c r="J27" s="36" t="n">
        <f aca="false">IF(I27="Less(-)",-1,1)</f>
        <v>1</v>
      </c>
      <c r="K27" s="37" t="s">
        <v>42</v>
      </c>
      <c r="L27" s="38" t="s">
        <v>4</v>
      </c>
      <c r="M27" s="39"/>
      <c r="N27" s="40"/>
      <c r="O27" s="34"/>
      <c r="P27" s="41"/>
      <c r="Q27" s="34"/>
      <c r="R27" s="34"/>
      <c r="S27" s="41"/>
      <c r="T27" s="42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4" t="n">
        <f aca="false">SUM(M27:M27)</f>
        <v>0</v>
      </c>
      <c r="BB27" s="45" t="n">
        <f aca="false">SUM(N27:AZ27)</f>
        <v>0</v>
      </c>
      <c r="BC27" s="46" t="e">
        <f aca="false">SpellNumber(L27,BB27+BA27)</f>
        <v>#VALUE!</v>
      </c>
      <c r="IA27" s="47" t="n">
        <v>1.15</v>
      </c>
      <c r="IB27" s="47" t="s">
        <v>76</v>
      </c>
      <c r="IC27" s="47" t="s">
        <v>77</v>
      </c>
      <c r="ID27" s="47" t="n">
        <v>1</v>
      </c>
      <c r="IE27" s="48" t="s">
        <v>40</v>
      </c>
      <c r="IF27" s="48" t="s">
        <v>48</v>
      </c>
      <c r="IG27" s="48" t="s">
        <v>44</v>
      </c>
      <c r="IH27" s="48" t="n">
        <v>123.223</v>
      </c>
      <c r="II27" s="48" t="s">
        <v>49</v>
      </c>
    </row>
    <row r="28" s="47" customFormat="true" ht="18" hidden="false" customHeight="false" outlineLevel="0" collapsed="false">
      <c r="A28" s="49" t="n">
        <v>1.16</v>
      </c>
      <c r="B28" s="50" t="s">
        <v>78</v>
      </c>
      <c r="C28" s="30" t="s">
        <v>79</v>
      </c>
      <c r="D28" s="31" t="n">
        <v>1</v>
      </c>
      <c r="E28" s="32" t="s">
        <v>40</v>
      </c>
      <c r="F28" s="33" t="n">
        <v>55</v>
      </c>
      <c r="G28" s="34"/>
      <c r="H28" s="35"/>
      <c r="I28" s="33" t="s">
        <v>41</v>
      </c>
      <c r="J28" s="36" t="n">
        <f aca="false">IF(I28="Less(-)",-1,1)</f>
        <v>1</v>
      </c>
      <c r="K28" s="37" t="s">
        <v>42</v>
      </c>
      <c r="L28" s="38" t="s">
        <v>4</v>
      </c>
      <c r="M28" s="39"/>
      <c r="N28" s="40"/>
      <c r="O28" s="34"/>
      <c r="P28" s="41"/>
      <c r="Q28" s="34"/>
      <c r="R28" s="34"/>
      <c r="S28" s="41"/>
      <c r="T28" s="42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4" t="n">
        <f aca="false">SUM(M28:M28)</f>
        <v>0</v>
      </c>
      <c r="BB28" s="45" t="n">
        <f aca="false">SUM(N28:AZ28)</f>
        <v>0</v>
      </c>
      <c r="BC28" s="46" t="e">
        <f aca="false">SpellNumber(L28,BB28+BA28)</f>
        <v>#VALUE!</v>
      </c>
      <c r="IA28" s="47" t="n">
        <v>1.16</v>
      </c>
      <c r="IB28" s="47" t="s">
        <v>78</v>
      </c>
      <c r="IC28" s="47" t="s">
        <v>79</v>
      </c>
      <c r="ID28" s="47" t="n">
        <v>1</v>
      </c>
      <c r="IE28" s="48" t="s">
        <v>40</v>
      </c>
      <c r="IF28" s="48" t="s">
        <v>48</v>
      </c>
      <c r="IG28" s="48" t="s">
        <v>44</v>
      </c>
      <c r="IH28" s="48" t="n">
        <v>123.223</v>
      </c>
      <c r="II28" s="48" t="s">
        <v>49</v>
      </c>
    </row>
    <row r="29" s="47" customFormat="true" ht="30" hidden="false" customHeight="false" outlineLevel="0" collapsed="false">
      <c r="A29" s="49" t="n">
        <v>1.17</v>
      </c>
      <c r="B29" s="50" t="s">
        <v>80</v>
      </c>
      <c r="C29" s="30" t="s">
        <v>81</v>
      </c>
      <c r="D29" s="31" t="n">
        <v>1</v>
      </c>
      <c r="E29" s="32" t="s">
        <v>40</v>
      </c>
      <c r="F29" s="33" t="n">
        <v>55</v>
      </c>
      <c r="G29" s="34"/>
      <c r="H29" s="35"/>
      <c r="I29" s="33" t="s">
        <v>41</v>
      </c>
      <c r="J29" s="36" t="n">
        <f aca="false">IF(I29="Less(-)",-1,1)</f>
        <v>1</v>
      </c>
      <c r="K29" s="37" t="s">
        <v>42</v>
      </c>
      <c r="L29" s="38" t="s">
        <v>4</v>
      </c>
      <c r="M29" s="39"/>
      <c r="N29" s="40"/>
      <c r="O29" s="34"/>
      <c r="P29" s="41"/>
      <c r="Q29" s="34"/>
      <c r="R29" s="34"/>
      <c r="S29" s="41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4" t="n">
        <f aca="false">SUM(M29:M29)</f>
        <v>0</v>
      </c>
      <c r="BB29" s="45" t="n">
        <f aca="false">SUM(N29:AZ29)</f>
        <v>0</v>
      </c>
      <c r="BC29" s="46" t="e">
        <f aca="false">SpellNumber(L29,BB29+BA29)</f>
        <v>#VALUE!</v>
      </c>
      <c r="IA29" s="47" t="n">
        <v>1.17</v>
      </c>
      <c r="IB29" s="47" t="s">
        <v>80</v>
      </c>
      <c r="IC29" s="47" t="s">
        <v>81</v>
      </c>
      <c r="ID29" s="47" t="n">
        <v>1</v>
      </c>
      <c r="IE29" s="48" t="s">
        <v>40</v>
      </c>
      <c r="IF29" s="48" t="s">
        <v>48</v>
      </c>
      <c r="IG29" s="48" t="s">
        <v>44</v>
      </c>
      <c r="IH29" s="48" t="n">
        <v>123.223</v>
      </c>
      <c r="II29" s="48" t="s">
        <v>49</v>
      </c>
    </row>
    <row r="30" s="47" customFormat="true" ht="30" hidden="false" customHeight="false" outlineLevel="0" collapsed="false">
      <c r="A30" s="49" t="n">
        <v>1.18</v>
      </c>
      <c r="B30" s="50" t="s">
        <v>82</v>
      </c>
      <c r="C30" s="30" t="s">
        <v>83</v>
      </c>
      <c r="D30" s="31" t="n">
        <v>1</v>
      </c>
      <c r="E30" s="32" t="s">
        <v>40</v>
      </c>
      <c r="F30" s="33" t="n">
        <v>55</v>
      </c>
      <c r="G30" s="34"/>
      <c r="H30" s="35"/>
      <c r="I30" s="33" t="s">
        <v>41</v>
      </c>
      <c r="J30" s="36" t="n">
        <f aca="false">IF(I30="Less(-)",-1,1)</f>
        <v>1</v>
      </c>
      <c r="K30" s="37" t="s">
        <v>42</v>
      </c>
      <c r="L30" s="38" t="s">
        <v>4</v>
      </c>
      <c r="M30" s="39"/>
      <c r="N30" s="40"/>
      <c r="O30" s="34"/>
      <c r="P30" s="41"/>
      <c r="Q30" s="34"/>
      <c r="R30" s="34"/>
      <c r="S30" s="41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4" t="n">
        <f aca="false">SUM(M30:M30)</f>
        <v>0</v>
      </c>
      <c r="BB30" s="45" t="n">
        <f aca="false">SUM(N30:AZ30)</f>
        <v>0</v>
      </c>
      <c r="BC30" s="46" t="e">
        <f aca="false">SpellNumber(L30,BB30+BA30)</f>
        <v>#VALUE!</v>
      </c>
      <c r="IA30" s="47" t="n">
        <v>1.18</v>
      </c>
      <c r="IB30" s="47" t="s">
        <v>82</v>
      </c>
      <c r="IC30" s="47" t="s">
        <v>83</v>
      </c>
      <c r="ID30" s="47" t="n">
        <v>1</v>
      </c>
      <c r="IE30" s="48" t="s">
        <v>40</v>
      </c>
      <c r="IF30" s="48" t="s">
        <v>48</v>
      </c>
      <c r="IG30" s="48" t="s">
        <v>44</v>
      </c>
      <c r="IH30" s="48" t="n">
        <v>123.223</v>
      </c>
      <c r="II30" s="48" t="s">
        <v>49</v>
      </c>
    </row>
    <row r="31" s="47" customFormat="true" ht="18" hidden="false" customHeight="false" outlineLevel="0" collapsed="false">
      <c r="A31" s="49" t="n">
        <v>1.19</v>
      </c>
      <c r="B31" s="50" t="s">
        <v>84</v>
      </c>
      <c r="C31" s="30" t="s">
        <v>85</v>
      </c>
      <c r="D31" s="31" t="n">
        <v>1</v>
      </c>
      <c r="E31" s="32" t="s">
        <v>40</v>
      </c>
      <c r="F31" s="33" t="n">
        <v>55</v>
      </c>
      <c r="G31" s="34"/>
      <c r="H31" s="35"/>
      <c r="I31" s="33" t="s">
        <v>41</v>
      </c>
      <c r="J31" s="36" t="n">
        <f aca="false">IF(I31="Less(-)",-1,1)</f>
        <v>1</v>
      </c>
      <c r="K31" s="37" t="s">
        <v>42</v>
      </c>
      <c r="L31" s="38" t="s">
        <v>4</v>
      </c>
      <c r="M31" s="39"/>
      <c r="N31" s="40"/>
      <c r="O31" s="34"/>
      <c r="P31" s="41"/>
      <c r="Q31" s="34"/>
      <c r="R31" s="34"/>
      <c r="S31" s="41"/>
      <c r="T31" s="42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4" t="n">
        <f aca="false">SUM(M31:M31)</f>
        <v>0</v>
      </c>
      <c r="BB31" s="45" t="n">
        <f aca="false">SUM(N31:AZ31)</f>
        <v>0</v>
      </c>
      <c r="BC31" s="46" t="e">
        <f aca="false">SpellNumber(L31,BB31+BA31)</f>
        <v>#VALUE!</v>
      </c>
      <c r="IA31" s="47" t="n">
        <v>1.19</v>
      </c>
      <c r="IB31" s="47" t="s">
        <v>84</v>
      </c>
      <c r="IC31" s="47" t="s">
        <v>85</v>
      </c>
      <c r="ID31" s="47" t="n">
        <v>1</v>
      </c>
      <c r="IE31" s="48" t="s">
        <v>40</v>
      </c>
      <c r="IF31" s="48" t="s">
        <v>48</v>
      </c>
      <c r="IG31" s="48" t="s">
        <v>44</v>
      </c>
      <c r="IH31" s="48" t="n">
        <v>123.223</v>
      </c>
      <c r="II31" s="48" t="s">
        <v>49</v>
      </c>
    </row>
    <row r="32" s="47" customFormat="true" ht="30" hidden="false" customHeight="false" outlineLevel="0" collapsed="false">
      <c r="A32" s="49" t="n">
        <v>1.2</v>
      </c>
      <c r="B32" s="50" t="s">
        <v>86</v>
      </c>
      <c r="C32" s="30" t="s">
        <v>87</v>
      </c>
      <c r="D32" s="31" t="n">
        <v>1</v>
      </c>
      <c r="E32" s="32" t="s">
        <v>40</v>
      </c>
      <c r="F32" s="33" t="n">
        <v>55</v>
      </c>
      <c r="G32" s="34"/>
      <c r="H32" s="35"/>
      <c r="I32" s="33" t="s">
        <v>41</v>
      </c>
      <c r="J32" s="36" t="n">
        <f aca="false">IF(I32="Less(-)",-1,1)</f>
        <v>1</v>
      </c>
      <c r="K32" s="37" t="s">
        <v>42</v>
      </c>
      <c r="L32" s="38" t="s">
        <v>4</v>
      </c>
      <c r="M32" s="39"/>
      <c r="N32" s="40"/>
      <c r="O32" s="34"/>
      <c r="P32" s="41"/>
      <c r="Q32" s="34"/>
      <c r="R32" s="34"/>
      <c r="S32" s="41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4" t="n">
        <f aca="false">SUM(M32:M32)</f>
        <v>0</v>
      </c>
      <c r="BB32" s="45" t="n">
        <f aca="false">SUM(N32:AZ32)</f>
        <v>0</v>
      </c>
      <c r="BC32" s="46" t="e">
        <f aca="false">SpellNumber(L32,BB32+BA32)</f>
        <v>#VALUE!</v>
      </c>
      <c r="IA32" s="47" t="n">
        <v>1.2</v>
      </c>
      <c r="IB32" s="47" t="s">
        <v>86</v>
      </c>
      <c r="IC32" s="47" t="s">
        <v>87</v>
      </c>
      <c r="ID32" s="47" t="n">
        <v>1</v>
      </c>
      <c r="IE32" s="48" t="s">
        <v>40</v>
      </c>
      <c r="IF32" s="48" t="s">
        <v>48</v>
      </c>
      <c r="IG32" s="48" t="s">
        <v>44</v>
      </c>
      <c r="IH32" s="48" t="n">
        <v>123.223</v>
      </c>
      <c r="II32" s="48" t="s">
        <v>49</v>
      </c>
    </row>
    <row r="33" s="47" customFormat="true" ht="45" hidden="false" customHeight="false" outlineLevel="0" collapsed="false">
      <c r="A33" s="49" t="n">
        <v>1.21</v>
      </c>
      <c r="B33" s="50" t="s">
        <v>88</v>
      </c>
      <c r="C33" s="30" t="s">
        <v>89</v>
      </c>
      <c r="D33" s="31" t="n">
        <v>1</v>
      </c>
      <c r="E33" s="32" t="s">
        <v>40</v>
      </c>
      <c r="F33" s="33" t="n">
        <v>55</v>
      </c>
      <c r="G33" s="34"/>
      <c r="H33" s="35"/>
      <c r="I33" s="33" t="s">
        <v>41</v>
      </c>
      <c r="J33" s="36" t="n">
        <f aca="false">IF(I33="Less(-)",-1,1)</f>
        <v>1</v>
      </c>
      <c r="K33" s="37" t="s">
        <v>42</v>
      </c>
      <c r="L33" s="38" t="s">
        <v>4</v>
      </c>
      <c r="M33" s="39"/>
      <c r="N33" s="40"/>
      <c r="O33" s="34"/>
      <c r="P33" s="41"/>
      <c r="Q33" s="34"/>
      <c r="R33" s="34"/>
      <c r="S33" s="41"/>
      <c r="T33" s="42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4" t="n">
        <f aca="false">SUM(M33:M33)</f>
        <v>0</v>
      </c>
      <c r="BB33" s="45" t="n">
        <f aca="false">SUM(N33:AZ33)</f>
        <v>0</v>
      </c>
      <c r="BC33" s="46" t="e">
        <f aca="false">SpellNumber(L33,BB33+BA33)</f>
        <v>#VALUE!</v>
      </c>
      <c r="IA33" s="47" t="n">
        <v>1.21</v>
      </c>
      <c r="IB33" s="47" t="s">
        <v>88</v>
      </c>
      <c r="IC33" s="47" t="s">
        <v>89</v>
      </c>
      <c r="ID33" s="47" t="n">
        <v>1</v>
      </c>
      <c r="IE33" s="48" t="s">
        <v>40</v>
      </c>
      <c r="IF33" s="48" t="s">
        <v>48</v>
      </c>
      <c r="IG33" s="48" t="s">
        <v>44</v>
      </c>
      <c r="IH33" s="48" t="n">
        <v>123.223</v>
      </c>
      <c r="II33" s="48" t="s">
        <v>49</v>
      </c>
    </row>
    <row r="34" s="47" customFormat="true" ht="30" hidden="false" customHeight="false" outlineLevel="0" collapsed="false">
      <c r="A34" s="49" t="n">
        <v>1.22</v>
      </c>
      <c r="B34" s="50" t="s">
        <v>90</v>
      </c>
      <c r="C34" s="30" t="s">
        <v>91</v>
      </c>
      <c r="D34" s="31" t="n">
        <v>1</v>
      </c>
      <c r="E34" s="32" t="s">
        <v>40</v>
      </c>
      <c r="F34" s="33" t="n">
        <v>55</v>
      </c>
      <c r="G34" s="34"/>
      <c r="H34" s="35"/>
      <c r="I34" s="33" t="s">
        <v>41</v>
      </c>
      <c r="J34" s="36" t="n">
        <f aca="false">IF(I34="Less(-)",-1,1)</f>
        <v>1</v>
      </c>
      <c r="K34" s="37" t="s">
        <v>42</v>
      </c>
      <c r="L34" s="38" t="s">
        <v>4</v>
      </c>
      <c r="M34" s="39"/>
      <c r="N34" s="40"/>
      <c r="O34" s="34"/>
      <c r="P34" s="41"/>
      <c r="Q34" s="34"/>
      <c r="R34" s="34"/>
      <c r="S34" s="41"/>
      <c r="T34" s="42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4" t="n">
        <f aca="false">SUM(M34:M34)</f>
        <v>0</v>
      </c>
      <c r="BB34" s="45" t="n">
        <f aca="false">SUM(N34:AZ34)</f>
        <v>0</v>
      </c>
      <c r="BC34" s="46" t="e">
        <f aca="false">SpellNumber(L34,BB34+BA34)</f>
        <v>#VALUE!</v>
      </c>
      <c r="IA34" s="47" t="n">
        <v>1.22</v>
      </c>
      <c r="IB34" s="47" t="s">
        <v>90</v>
      </c>
      <c r="IC34" s="47" t="s">
        <v>91</v>
      </c>
      <c r="ID34" s="47" t="n">
        <v>1</v>
      </c>
      <c r="IE34" s="48" t="s">
        <v>40</v>
      </c>
      <c r="IF34" s="48" t="s">
        <v>48</v>
      </c>
      <c r="IG34" s="48" t="s">
        <v>44</v>
      </c>
      <c r="IH34" s="48" t="n">
        <v>123.223</v>
      </c>
      <c r="II34" s="48" t="s">
        <v>49</v>
      </c>
    </row>
    <row r="35" s="47" customFormat="true" ht="30" hidden="false" customHeight="false" outlineLevel="0" collapsed="false">
      <c r="A35" s="49" t="n">
        <v>1.23</v>
      </c>
      <c r="B35" s="50" t="s">
        <v>92</v>
      </c>
      <c r="C35" s="30" t="s">
        <v>93</v>
      </c>
      <c r="D35" s="31" t="n">
        <v>1</v>
      </c>
      <c r="E35" s="32" t="s">
        <v>40</v>
      </c>
      <c r="F35" s="33" t="n">
        <v>55</v>
      </c>
      <c r="G35" s="34"/>
      <c r="H35" s="35"/>
      <c r="I35" s="33" t="s">
        <v>41</v>
      </c>
      <c r="J35" s="36" t="n">
        <f aca="false">IF(I35="Less(-)",-1,1)</f>
        <v>1</v>
      </c>
      <c r="K35" s="37" t="s">
        <v>42</v>
      </c>
      <c r="L35" s="38" t="s">
        <v>4</v>
      </c>
      <c r="M35" s="39"/>
      <c r="N35" s="40"/>
      <c r="O35" s="34"/>
      <c r="P35" s="41"/>
      <c r="Q35" s="34"/>
      <c r="R35" s="34"/>
      <c r="S35" s="41"/>
      <c r="T35" s="42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4" t="n">
        <f aca="false">SUM(M35:M35)</f>
        <v>0</v>
      </c>
      <c r="BB35" s="45" t="n">
        <f aca="false">SUM(N35:AZ35)</f>
        <v>0</v>
      </c>
      <c r="BC35" s="46" t="e">
        <f aca="false">SpellNumber(L35,BB35+BA35)</f>
        <v>#VALUE!</v>
      </c>
      <c r="IA35" s="47" t="n">
        <v>1.23</v>
      </c>
      <c r="IB35" s="47" t="s">
        <v>92</v>
      </c>
      <c r="IC35" s="47" t="s">
        <v>93</v>
      </c>
      <c r="ID35" s="47" t="n">
        <v>1</v>
      </c>
      <c r="IE35" s="48" t="s">
        <v>40</v>
      </c>
      <c r="IF35" s="48" t="s">
        <v>48</v>
      </c>
      <c r="IG35" s="48" t="s">
        <v>44</v>
      </c>
      <c r="IH35" s="48" t="n">
        <v>123.223</v>
      </c>
      <c r="II35" s="48" t="s">
        <v>49</v>
      </c>
    </row>
    <row r="36" s="47" customFormat="true" ht="45" hidden="false" customHeight="false" outlineLevel="0" collapsed="false">
      <c r="A36" s="49" t="n">
        <v>1.24</v>
      </c>
      <c r="B36" s="50" t="s">
        <v>94</v>
      </c>
      <c r="C36" s="30" t="s">
        <v>95</v>
      </c>
      <c r="D36" s="31" t="n">
        <v>1</v>
      </c>
      <c r="E36" s="32" t="s">
        <v>40</v>
      </c>
      <c r="F36" s="33" t="n">
        <v>55</v>
      </c>
      <c r="G36" s="34"/>
      <c r="H36" s="35"/>
      <c r="I36" s="33" t="s">
        <v>41</v>
      </c>
      <c r="J36" s="36" t="n">
        <f aca="false">IF(I36="Less(-)",-1,1)</f>
        <v>1</v>
      </c>
      <c r="K36" s="37" t="s">
        <v>42</v>
      </c>
      <c r="L36" s="38" t="s">
        <v>4</v>
      </c>
      <c r="M36" s="39"/>
      <c r="N36" s="40"/>
      <c r="O36" s="34"/>
      <c r="P36" s="41"/>
      <c r="Q36" s="34"/>
      <c r="R36" s="34"/>
      <c r="S36" s="41"/>
      <c r="T36" s="42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4" t="n">
        <f aca="false">SUM(M36:M36)</f>
        <v>0</v>
      </c>
      <c r="BB36" s="45" t="n">
        <f aca="false">SUM(N36:AZ36)</f>
        <v>0</v>
      </c>
      <c r="BC36" s="46" t="e">
        <f aca="false">SpellNumber(L36,BB36+BA36)</f>
        <v>#VALUE!</v>
      </c>
      <c r="IA36" s="47" t="n">
        <v>1.24</v>
      </c>
      <c r="IB36" s="47" t="s">
        <v>94</v>
      </c>
      <c r="IC36" s="47" t="s">
        <v>95</v>
      </c>
      <c r="ID36" s="47" t="n">
        <v>1</v>
      </c>
      <c r="IE36" s="48" t="s">
        <v>40</v>
      </c>
      <c r="IF36" s="48" t="s">
        <v>48</v>
      </c>
      <c r="IG36" s="48" t="s">
        <v>44</v>
      </c>
      <c r="IH36" s="48" t="n">
        <v>123.223</v>
      </c>
      <c r="II36" s="48" t="s">
        <v>49</v>
      </c>
    </row>
    <row r="37" s="47" customFormat="true" ht="18" hidden="false" customHeight="false" outlineLevel="0" collapsed="false">
      <c r="A37" s="49" t="n">
        <v>1.25</v>
      </c>
      <c r="B37" s="50" t="s">
        <v>96</v>
      </c>
      <c r="C37" s="30" t="s">
        <v>97</v>
      </c>
      <c r="D37" s="31" t="n">
        <v>1</v>
      </c>
      <c r="E37" s="32" t="s">
        <v>40</v>
      </c>
      <c r="F37" s="33" t="n">
        <v>55</v>
      </c>
      <c r="G37" s="34"/>
      <c r="H37" s="35"/>
      <c r="I37" s="33" t="s">
        <v>41</v>
      </c>
      <c r="J37" s="36" t="n">
        <f aca="false">IF(I37="Less(-)",-1,1)</f>
        <v>1</v>
      </c>
      <c r="K37" s="37" t="s">
        <v>42</v>
      </c>
      <c r="L37" s="38" t="s">
        <v>4</v>
      </c>
      <c r="M37" s="39"/>
      <c r="N37" s="40"/>
      <c r="O37" s="34"/>
      <c r="P37" s="41"/>
      <c r="Q37" s="34"/>
      <c r="R37" s="34"/>
      <c r="S37" s="41"/>
      <c r="T37" s="42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4" t="n">
        <f aca="false">SUM(M37:M37)</f>
        <v>0</v>
      </c>
      <c r="BB37" s="45" t="n">
        <f aca="false">SUM(N37:AZ37)</f>
        <v>0</v>
      </c>
      <c r="BC37" s="46" t="e">
        <f aca="false">SpellNumber(L37,BB37+BA37)</f>
        <v>#VALUE!</v>
      </c>
      <c r="IA37" s="47" t="n">
        <v>1.25</v>
      </c>
      <c r="IB37" s="47" t="s">
        <v>96</v>
      </c>
      <c r="IC37" s="47" t="s">
        <v>97</v>
      </c>
      <c r="ID37" s="47" t="n">
        <v>1</v>
      </c>
      <c r="IE37" s="48" t="s">
        <v>40</v>
      </c>
      <c r="IF37" s="48" t="s">
        <v>48</v>
      </c>
      <c r="IG37" s="48" t="s">
        <v>44</v>
      </c>
      <c r="IH37" s="48" t="n">
        <v>123.223</v>
      </c>
      <c r="II37" s="48" t="s">
        <v>49</v>
      </c>
    </row>
    <row r="38" s="47" customFormat="true" ht="18" hidden="false" customHeight="false" outlineLevel="0" collapsed="false">
      <c r="A38" s="49" t="n">
        <v>1.26</v>
      </c>
      <c r="B38" s="50" t="s">
        <v>98</v>
      </c>
      <c r="C38" s="30" t="s">
        <v>99</v>
      </c>
      <c r="D38" s="31" t="n">
        <v>1</v>
      </c>
      <c r="E38" s="32" t="s">
        <v>40</v>
      </c>
      <c r="F38" s="33" t="n">
        <v>55</v>
      </c>
      <c r="G38" s="34"/>
      <c r="H38" s="35"/>
      <c r="I38" s="33" t="s">
        <v>41</v>
      </c>
      <c r="J38" s="36" t="n">
        <f aca="false">IF(I38="Less(-)",-1,1)</f>
        <v>1</v>
      </c>
      <c r="K38" s="37" t="s">
        <v>42</v>
      </c>
      <c r="L38" s="38" t="s">
        <v>4</v>
      </c>
      <c r="M38" s="39"/>
      <c r="N38" s="40"/>
      <c r="O38" s="34"/>
      <c r="P38" s="41"/>
      <c r="Q38" s="34"/>
      <c r="R38" s="34"/>
      <c r="S38" s="41"/>
      <c r="T38" s="42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4" t="n">
        <f aca="false">SUM(M38:M38)</f>
        <v>0</v>
      </c>
      <c r="BB38" s="45" t="n">
        <f aca="false">SUM(N38:AZ38)</f>
        <v>0</v>
      </c>
      <c r="BC38" s="46" t="e">
        <f aca="false">SpellNumber(L38,BB38+BA38)</f>
        <v>#VALUE!</v>
      </c>
      <c r="IA38" s="47" t="n">
        <v>1.26</v>
      </c>
      <c r="IB38" s="47" t="s">
        <v>98</v>
      </c>
      <c r="IC38" s="47" t="s">
        <v>99</v>
      </c>
      <c r="ID38" s="47" t="n">
        <v>1</v>
      </c>
      <c r="IE38" s="48" t="s">
        <v>40</v>
      </c>
      <c r="IF38" s="48" t="s">
        <v>48</v>
      </c>
      <c r="IG38" s="48" t="s">
        <v>44</v>
      </c>
      <c r="IH38" s="48" t="n">
        <v>123.223</v>
      </c>
      <c r="II38" s="48" t="s">
        <v>49</v>
      </c>
    </row>
    <row r="39" s="47" customFormat="true" ht="18" hidden="false" customHeight="false" outlineLevel="0" collapsed="false">
      <c r="A39" s="49" t="n">
        <v>1.27</v>
      </c>
      <c r="B39" s="50" t="s">
        <v>100</v>
      </c>
      <c r="C39" s="30" t="s">
        <v>101</v>
      </c>
      <c r="D39" s="31" t="n">
        <v>1</v>
      </c>
      <c r="E39" s="32" t="s">
        <v>40</v>
      </c>
      <c r="F39" s="33" t="n">
        <v>55</v>
      </c>
      <c r="G39" s="34"/>
      <c r="H39" s="35"/>
      <c r="I39" s="33" t="s">
        <v>41</v>
      </c>
      <c r="J39" s="36" t="n">
        <f aca="false">IF(I39="Less(-)",-1,1)</f>
        <v>1</v>
      </c>
      <c r="K39" s="37" t="s">
        <v>42</v>
      </c>
      <c r="L39" s="38" t="s">
        <v>4</v>
      </c>
      <c r="M39" s="39"/>
      <c r="N39" s="40"/>
      <c r="O39" s="34"/>
      <c r="P39" s="41"/>
      <c r="Q39" s="34"/>
      <c r="R39" s="34"/>
      <c r="S39" s="41"/>
      <c r="T39" s="42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4" t="n">
        <f aca="false">SUM(M39:M39)</f>
        <v>0</v>
      </c>
      <c r="BB39" s="45" t="n">
        <f aca="false">SUM(N39:AZ39)</f>
        <v>0</v>
      </c>
      <c r="BC39" s="46" t="e">
        <f aca="false">SpellNumber(L39,BB39+BA39)</f>
        <v>#VALUE!</v>
      </c>
      <c r="IA39" s="47" t="n">
        <v>1.27</v>
      </c>
      <c r="IB39" s="47" t="s">
        <v>100</v>
      </c>
      <c r="IC39" s="47" t="s">
        <v>101</v>
      </c>
      <c r="ID39" s="47" t="n">
        <v>1</v>
      </c>
      <c r="IE39" s="48" t="s">
        <v>40</v>
      </c>
      <c r="IF39" s="48" t="s">
        <v>48</v>
      </c>
      <c r="IG39" s="48" t="s">
        <v>44</v>
      </c>
      <c r="IH39" s="48" t="n">
        <v>123.223</v>
      </c>
      <c r="II39" s="48" t="s">
        <v>49</v>
      </c>
    </row>
    <row r="40" s="47" customFormat="true" ht="18" hidden="false" customHeight="false" outlineLevel="0" collapsed="false">
      <c r="A40" s="49" t="n">
        <v>1.28</v>
      </c>
      <c r="B40" s="50" t="s">
        <v>102</v>
      </c>
      <c r="C40" s="30" t="s">
        <v>103</v>
      </c>
      <c r="D40" s="31" t="n">
        <v>1</v>
      </c>
      <c r="E40" s="32" t="s">
        <v>40</v>
      </c>
      <c r="F40" s="33" t="n">
        <v>55</v>
      </c>
      <c r="G40" s="34"/>
      <c r="H40" s="35"/>
      <c r="I40" s="33" t="s">
        <v>41</v>
      </c>
      <c r="J40" s="36" t="n">
        <f aca="false">IF(I40="Less(-)",-1,1)</f>
        <v>1</v>
      </c>
      <c r="K40" s="37" t="s">
        <v>42</v>
      </c>
      <c r="L40" s="38" t="s">
        <v>4</v>
      </c>
      <c r="M40" s="39"/>
      <c r="N40" s="40"/>
      <c r="O40" s="34"/>
      <c r="P40" s="41"/>
      <c r="Q40" s="34"/>
      <c r="R40" s="34"/>
      <c r="S40" s="41"/>
      <c r="T40" s="42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4" t="n">
        <f aca="false">SUM(M40:M40)</f>
        <v>0</v>
      </c>
      <c r="BB40" s="45" t="n">
        <f aca="false">SUM(N40:AZ40)</f>
        <v>0</v>
      </c>
      <c r="BC40" s="46" t="e">
        <f aca="false">SpellNumber(L40,BB40+BA40)</f>
        <v>#VALUE!</v>
      </c>
      <c r="IA40" s="47" t="n">
        <v>1.28</v>
      </c>
      <c r="IB40" s="47" t="s">
        <v>102</v>
      </c>
      <c r="IC40" s="47" t="s">
        <v>103</v>
      </c>
      <c r="ID40" s="47" t="n">
        <v>1</v>
      </c>
      <c r="IE40" s="48" t="s">
        <v>40</v>
      </c>
      <c r="IF40" s="48" t="s">
        <v>48</v>
      </c>
      <c r="IG40" s="48" t="s">
        <v>44</v>
      </c>
      <c r="IH40" s="48" t="n">
        <v>123.223</v>
      </c>
      <c r="II40" s="48" t="s">
        <v>49</v>
      </c>
    </row>
    <row r="41" s="47" customFormat="true" ht="18" hidden="false" customHeight="false" outlineLevel="0" collapsed="false">
      <c r="A41" s="49" t="n">
        <v>1.29</v>
      </c>
      <c r="B41" s="50" t="s">
        <v>104</v>
      </c>
      <c r="C41" s="30" t="s">
        <v>105</v>
      </c>
      <c r="D41" s="31" t="n">
        <v>1</v>
      </c>
      <c r="E41" s="32" t="s">
        <v>40</v>
      </c>
      <c r="F41" s="33" t="n">
        <v>55</v>
      </c>
      <c r="G41" s="34"/>
      <c r="H41" s="35"/>
      <c r="I41" s="33" t="s">
        <v>41</v>
      </c>
      <c r="J41" s="36" t="n">
        <f aca="false">IF(I41="Less(-)",-1,1)</f>
        <v>1</v>
      </c>
      <c r="K41" s="37" t="s">
        <v>42</v>
      </c>
      <c r="L41" s="38" t="s">
        <v>4</v>
      </c>
      <c r="M41" s="39"/>
      <c r="N41" s="40"/>
      <c r="O41" s="34"/>
      <c r="P41" s="41"/>
      <c r="Q41" s="34"/>
      <c r="R41" s="34"/>
      <c r="S41" s="41"/>
      <c r="T41" s="42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4" t="n">
        <f aca="false">SUM(M41:M41)</f>
        <v>0</v>
      </c>
      <c r="BB41" s="45" t="n">
        <f aca="false">SUM(N41:AZ41)</f>
        <v>0</v>
      </c>
      <c r="BC41" s="46" t="e">
        <f aca="false">SpellNumber(L41,BB41+BA41)</f>
        <v>#VALUE!</v>
      </c>
      <c r="IA41" s="47" t="n">
        <v>1.29</v>
      </c>
      <c r="IB41" s="47" t="s">
        <v>104</v>
      </c>
      <c r="IC41" s="47" t="s">
        <v>105</v>
      </c>
      <c r="ID41" s="47" t="n">
        <v>1</v>
      </c>
      <c r="IE41" s="48" t="s">
        <v>40</v>
      </c>
      <c r="IF41" s="48" t="s">
        <v>48</v>
      </c>
      <c r="IG41" s="48" t="s">
        <v>44</v>
      </c>
      <c r="IH41" s="48" t="n">
        <v>123.223</v>
      </c>
      <c r="II41" s="48" t="s">
        <v>49</v>
      </c>
    </row>
    <row r="42" s="47" customFormat="true" ht="30" hidden="false" customHeight="false" outlineLevel="0" collapsed="false">
      <c r="A42" s="49" t="n">
        <v>1.3</v>
      </c>
      <c r="B42" s="50" t="s">
        <v>106</v>
      </c>
      <c r="C42" s="30" t="s">
        <v>107</v>
      </c>
      <c r="D42" s="31" t="n">
        <v>1</v>
      </c>
      <c r="E42" s="32" t="s">
        <v>40</v>
      </c>
      <c r="F42" s="33" t="n">
        <v>55</v>
      </c>
      <c r="G42" s="34"/>
      <c r="H42" s="35"/>
      <c r="I42" s="33" t="s">
        <v>41</v>
      </c>
      <c r="J42" s="36" t="n">
        <f aca="false">IF(I42="Less(-)",-1,1)</f>
        <v>1</v>
      </c>
      <c r="K42" s="37" t="s">
        <v>42</v>
      </c>
      <c r="L42" s="38" t="s">
        <v>4</v>
      </c>
      <c r="M42" s="39"/>
      <c r="N42" s="40"/>
      <c r="O42" s="34"/>
      <c r="P42" s="41"/>
      <c r="Q42" s="34"/>
      <c r="R42" s="34"/>
      <c r="S42" s="41"/>
      <c r="T42" s="42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4" t="n">
        <f aca="false">SUM(M42:M42)</f>
        <v>0</v>
      </c>
      <c r="BB42" s="45" t="n">
        <f aca="false">SUM(N42:AZ42)</f>
        <v>0</v>
      </c>
      <c r="BC42" s="46" t="e">
        <f aca="false">SpellNumber(L42,BB42+BA42)</f>
        <v>#VALUE!</v>
      </c>
      <c r="IA42" s="47" t="n">
        <v>1.3</v>
      </c>
      <c r="IB42" s="47" t="s">
        <v>106</v>
      </c>
      <c r="IC42" s="47" t="s">
        <v>107</v>
      </c>
      <c r="ID42" s="47" t="n">
        <v>1</v>
      </c>
      <c r="IE42" s="48" t="s">
        <v>40</v>
      </c>
      <c r="IF42" s="48" t="s">
        <v>48</v>
      </c>
      <c r="IG42" s="48" t="s">
        <v>44</v>
      </c>
      <c r="IH42" s="48" t="n">
        <v>123.223</v>
      </c>
      <c r="II42" s="48" t="s">
        <v>49</v>
      </c>
    </row>
    <row r="43" s="47" customFormat="true" ht="45" hidden="false" customHeight="false" outlineLevel="0" collapsed="false">
      <c r="A43" s="49" t="n">
        <v>1.31</v>
      </c>
      <c r="B43" s="50" t="s">
        <v>108</v>
      </c>
      <c r="C43" s="30" t="s">
        <v>109</v>
      </c>
      <c r="D43" s="31" t="n">
        <v>1</v>
      </c>
      <c r="E43" s="32" t="s">
        <v>40</v>
      </c>
      <c r="F43" s="33" t="n">
        <v>55</v>
      </c>
      <c r="G43" s="34"/>
      <c r="H43" s="35"/>
      <c r="I43" s="33" t="s">
        <v>41</v>
      </c>
      <c r="J43" s="36" t="n">
        <f aca="false">IF(I43="Less(-)",-1,1)</f>
        <v>1</v>
      </c>
      <c r="K43" s="37" t="s">
        <v>42</v>
      </c>
      <c r="L43" s="38" t="s">
        <v>4</v>
      </c>
      <c r="M43" s="39"/>
      <c r="N43" s="40"/>
      <c r="O43" s="34"/>
      <c r="P43" s="41"/>
      <c r="Q43" s="34"/>
      <c r="R43" s="34"/>
      <c r="S43" s="41"/>
      <c r="T43" s="42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4" t="n">
        <f aca="false">SUM(M43:M43)</f>
        <v>0</v>
      </c>
      <c r="BB43" s="45" t="n">
        <f aca="false">SUM(N43:AZ43)</f>
        <v>0</v>
      </c>
      <c r="BC43" s="46" t="e">
        <f aca="false">SpellNumber(L43,BB43+BA43)</f>
        <v>#VALUE!</v>
      </c>
      <c r="IA43" s="47" t="n">
        <v>1.31</v>
      </c>
      <c r="IB43" s="47" t="s">
        <v>108</v>
      </c>
      <c r="IC43" s="47" t="s">
        <v>109</v>
      </c>
      <c r="ID43" s="47" t="n">
        <v>1</v>
      </c>
      <c r="IE43" s="48" t="s">
        <v>40</v>
      </c>
      <c r="IF43" s="48" t="s">
        <v>48</v>
      </c>
      <c r="IG43" s="48" t="s">
        <v>44</v>
      </c>
      <c r="IH43" s="48" t="n">
        <v>123.223</v>
      </c>
      <c r="II43" s="48" t="s">
        <v>49</v>
      </c>
    </row>
    <row r="44" s="47" customFormat="true" ht="18" hidden="false" customHeight="false" outlineLevel="0" collapsed="false">
      <c r="A44" s="49" t="n">
        <v>1.32</v>
      </c>
      <c r="B44" s="50" t="s">
        <v>110</v>
      </c>
      <c r="C44" s="30" t="s">
        <v>111</v>
      </c>
      <c r="D44" s="31" t="n">
        <v>1</v>
      </c>
      <c r="E44" s="32" t="s">
        <v>40</v>
      </c>
      <c r="F44" s="33" t="n">
        <v>55</v>
      </c>
      <c r="G44" s="34"/>
      <c r="H44" s="35"/>
      <c r="I44" s="33" t="s">
        <v>41</v>
      </c>
      <c r="J44" s="36" t="n">
        <f aca="false">IF(I44="Less(-)",-1,1)</f>
        <v>1</v>
      </c>
      <c r="K44" s="37" t="s">
        <v>42</v>
      </c>
      <c r="L44" s="38" t="s">
        <v>4</v>
      </c>
      <c r="M44" s="39"/>
      <c r="N44" s="40"/>
      <c r="O44" s="34"/>
      <c r="P44" s="41"/>
      <c r="Q44" s="34"/>
      <c r="R44" s="34"/>
      <c r="S44" s="41"/>
      <c r="T44" s="42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4" t="n">
        <f aca="false">SUM(M44:M44)</f>
        <v>0</v>
      </c>
      <c r="BB44" s="45" t="n">
        <f aca="false">SUM(N44:AZ44)</f>
        <v>0</v>
      </c>
      <c r="BC44" s="46" t="e">
        <f aca="false">SpellNumber(L44,BB44+BA44)</f>
        <v>#VALUE!</v>
      </c>
      <c r="IA44" s="47" t="n">
        <v>1.32</v>
      </c>
      <c r="IB44" s="47" t="s">
        <v>110</v>
      </c>
      <c r="IC44" s="47" t="s">
        <v>111</v>
      </c>
      <c r="ID44" s="47" t="n">
        <v>1</v>
      </c>
      <c r="IE44" s="48" t="s">
        <v>40</v>
      </c>
      <c r="IF44" s="48" t="s">
        <v>48</v>
      </c>
      <c r="IG44" s="48" t="s">
        <v>44</v>
      </c>
      <c r="IH44" s="48" t="n">
        <v>123.223</v>
      </c>
      <c r="II44" s="48" t="s">
        <v>49</v>
      </c>
    </row>
    <row r="45" s="47" customFormat="true" ht="60" hidden="false" customHeight="false" outlineLevel="0" collapsed="false">
      <c r="A45" s="49" t="n">
        <v>1.33</v>
      </c>
      <c r="B45" s="50" t="s">
        <v>112</v>
      </c>
      <c r="C45" s="30" t="s">
        <v>113</v>
      </c>
      <c r="D45" s="31" t="n">
        <v>1</v>
      </c>
      <c r="E45" s="32" t="s">
        <v>40</v>
      </c>
      <c r="F45" s="33" t="n">
        <v>55</v>
      </c>
      <c r="G45" s="34"/>
      <c r="H45" s="35"/>
      <c r="I45" s="33" t="s">
        <v>41</v>
      </c>
      <c r="J45" s="36" t="n">
        <f aca="false">IF(I45="Less(-)",-1,1)</f>
        <v>1</v>
      </c>
      <c r="K45" s="37" t="s">
        <v>42</v>
      </c>
      <c r="L45" s="38" t="s">
        <v>4</v>
      </c>
      <c r="M45" s="39"/>
      <c r="N45" s="40"/>
      <c r="O45" s="34"/>
      <c r="P45" s="41"/>
      <c r="Q45" s="34"/>
      <c r="R45" s="34"/>
      <c r="S45" s="41"/>
      <c r="T45" s="42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4" t="n">
        <f aca="false">SUM(M45:M45)</f>
        <v>0</v>
      </c>
      <c r="BB45" s="45" t="n">
        <f aca="false">SUM(N45:AZ45)</f>
        <v>0</v>
      </c>
      <c r="BC45" s="46" t="e">
        <f aca="false">SpellNumber(L45,BB45+BA45)</f>
        <v>#VALUE!</v>
      </c>
      <c r="IA45" s="47" t="n">
        <v>1.33</v>
      </c>
      <c r="IB45" s="47" t="s">
        <v>112</v>
      </c>
      <c r="IC45" s="47" t="s">
        <v>113</v>
      </c>
      <c r="ID45" s="47" t="n">
        <v>1</v>
      </c>
      <c r="IE45" s="48" t="s">
        <v>40</v>
      </c>
      <c r="IF45" s="48" t="s">
        <v>48</v>
      </c>
      <c r="IG45" s="48" t="s">
        <v>44</v>
      </c>
      <c r="IH45" s="48" t="n">
        <v>123.223</v>
      </c>
      <c r="II45" s="48" t="s">
        <v>49</v>
      </c>
    </row>
    <row r="46" s="47" customFormat="true" ht="30" hidden="false" customHeight="false" outlineLevel="0" collapsed="false">
      <c r="A46" s="49" t="n">
        <v>1.34</v>
      </c>
      <c r="B46" s="50" t="s">
        <v>114</v>
      </c>
      <c r="C46" s="30" t="s">
        <v>115</v>
      </c>
      <c r="D46" s="31" t="n">
        <v>1</v>
      </c>
      <c r="E46" s="32" t="s">
        <v>40</v>
      </c>
      <c r="F46" s="33" t="n">
        <v>55</v>
      </c>
      <c r="G46" s="34"/>
      <c r="H46" s="35"/>
      <c r="I46" s="33" t="s">
        <v>41</v>
      </c>
      <c r="J46" s="36" t="n">
        <f aca="false">IF(I46="Less(-)",-1,1)</f>
        <v>1</v>
      </c>
      <c r="K46" s="37" t="s">
        <v>42</v>
      </c>
      <c r="L46" s="38" t="s">
        <v>4</v>
      </c>
      <c r="M46" s="39"/>
      <c r="N46" s="40"/>
      <c r="O46" s="34"/>
      <c r="P46" s="41"/>
      <c r="Q46" s="34"/>
      <c r="R46" s="34"/>
      <c r="S46" s="41"/>
      <c r="T46" s="42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4" t="n">
        <f aca="false">SUM(M46:M46)</f>
        <v>0</v>
      </c>
      <c r="BB46" s="45" t="n">
        <f aca="false">SUM(N46:AZ46)</f>
        <v>0</v>
      </c>
      <c r="BC46" s="46" t="e">
        <f aca="false">SpellNumber(L46,BB46+BA46)</f>
        <v>#VALUE!</v>
      </c>
      <c r="IA46" s="47" t="n">
        <v>1.34</v>
      </c>
      <c r="IB46" s="47" t="s">
        <v>114</v>
      </c>
      <c r="IC46" s="47" t="s">
        <v>115</v>
      </c>
      <c r="ID46" s="47" t="n">
        <v>1</v>
      </c>
      <c r="IE46" s="48" t="s">
        <v>40</v>
      </c>
      <c r="IF46" s="48" t="s">
        <v>48</v>
      </c>
      <c r="IG46" s="48" t="s">
        <v>44</v>
      </c>
      <c r="IH46" s="48" t="n">
        <v>123.223</v>
      </c>
      <c r="II46" s="48" t="s">
        <v>49</v>
      </c>
    </row>
    <row r="47" s="47" customFormat="true" ht="30" hidden="false" customHeight="false" outlineLevel="0" collapsed="false">
      <c r="A47" s="49" t="n">
        <v>1.35</v>
      </c>
      <c r="B47" s="50" t="s">
        <v>116</v>
      </c>
      <c r="C47" s="30" t="s">
        <v>117</v>
      </c>
      <c r="D47" s="31" t="n">
        <v>1</v>
      </c>
      <c r="E47" s="32" t="s">
        <v>40</v>
      </c>
      <c r="F47" s="33" t="n">
        <v>55</v>
      </c>
      <c r="G47" s="34"/>
      <c r="H47" s="35"/>
      <c r="I47" s="33" t="s">
        <v>41</v>
      </c>
      <c r="J47" s="36" t="n">
        <f aca="false">IF(I47="Less(-)",-1,1)</f>
        <v>1</v>
      </c>
      <c r="K47" s="37" t="s">
        <v>42</v>
      </c>
      <c r="L47" s="38" t="s">
        <v>4</v>
      </c>
      <c r="M47" s="39"/>
      <c r="N47" s="40"/>
      <c r="O47" s="34"/>
      <c r="P47" s="41"/>
      <c r="Q47" s="34"/>
      <c r="R47" s="34"/>
      <c r="S47" s="41"/>
      <c r="T47" s="42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4" t="n">
        <f aca="false">SUM(M47:M47)</f>
        <v>0</v>
      </c>
      <c r="BB47" s="45" t="n">
        <f aca="false">SUM(N47:AZ47)</f>
        <v>0</v>
      </c>
      <c r="BC47" s="46" t="e">
        <f aca="false">SpellNumber(L47,BB47+BA47)</f>
        <v>#VALUE!</v>
      </c>
      <c r="IA47" s="47" t="n">
        <v>1.35</v>
      </c>
      <c r="IB47" s="47" t="s">
        <v>116</v>
      </c>
      <c r="IC47" s="47" t="s">
        <v>117</v>
      </c>
      <c r="ID47" s="47" t="n">
        <v>1</v>
      </c>
      <c r="IE47" s="48" t="s">
        <v>40</v>
      </c>
      <c r="IF47" s="48" t="s">
        <v>48</v>
      </c>
      <c r="IG47" s="48" t="s">
        <v>44</v>
      </c>
      <c r="IH47" s="48" t="n">
        <v>123.223</v>
      </c>
      <c r="II47" s="48" t="s">
        <v>49</v>
      </c>
    </row>
    <row r="48" s="47" customFormat="true" ht="30" hidden="false" customHeight="false" outlineLevel="0" collapsed="false">
      <c r="A48" s="49" t="n">
        <v>1.36</v>
      </c>
      <c r="B48" s="50" t="s">
        <v>118</v>
      </c>
      <c r="C48" s="30" t="s">
        <v>119</v>
      </c>
      <c r="D48" s="31" t="n">
        <v>1</v>
      </c>
      <c r="E48" s="32" t="s">
        <v>40</v>
      </c>
      <c r="F48" s="33" t="n">
        <v>55</v>
      </c>
      <c r="G48" s="34"/>
      <c r="H48" s="35"/>
      <c r="I48" s="33" t="s">
        <v>41</v>
      </c>
      <c r="J48" s="36" t="n">
        <f aca="false">IF(I48="Less(-)",-1,1)</f>
        <v>1</v>
      </c>
      <c r="K48" s="37" t="s">
        <v>42</v>
      </c>
      <c r="L48" s="38" t="s">
        <v>4</v>
      </c>
      <c r="M48" s="39"/>
      <c r="N48" s="40"/>
      <c r="O48" s="34"/>
      <c r="P48" s="41"/>
      <c r="Q48" s="34"/>
      <c r="R48" s="34"/>
      <c r="S48" s="41"/>
      <c r="T48" s="42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4" t="n">
        <f aca="false">SUM(M48:M48)</f>
        <v>0</v>
      </c>
      <c r="BB48" s="45" t="n">
        <f aca="false">SUM(N48:AZ48)</f>
        <v>0</v>
      </c>
      <c r="BC48" s="46" t="e">
        <f aca="false">SpellNumber(L48,BB48+BA48)</f>
        <v>#VALUE!</v>
      </c>
      <c r="IA48" s="47" t="n">
        <v>1.36</v>
      </c>
      <c r="IB48" s="47" t="s">
        <v>118</v>
      </c>
      <c r="IC48" s="47" t="s">
        <v>119</v>
      </c>
      <c r="ID48" s="47" t="n">
        <v>1</v>
      </c>
      <c r="IE48" s="48" t="s">
        <v>40</v>
      </c>
      <c r="IF48" s="48" t="s">
        <v>48</v>
      </c>
      <c r="IG48" s="48" t="s">
        <v>44</v>
      </c>
      <c r="IH48" s="48" t="n">
        <v>123.223</v>
      </c>
      <c r="II48" s="48" t="s">
        <v>49</v>
      </c>
    </row>
    <row r="49" s="47" customFormat="true" ht="18" hidden="false" customHeight="false" outlineLevel="0" collapsed="false">
      <c r="A49" s="49" t="n">
        <v>2</v>
      </c>
      <c r="B49" s="50" t="s">
        <v>120</v>
      </c>
      <c r="C49" s="30" t="s">
        <v>121</v>
      </c>
      <c r="D49" s="31" t="n">
        <v>1</v>
      </c>
      <c r="E49" s="32" t="s">
        <v>40</v>
      </c>
      <c r="F49" s="33" t="n">
        <v>55</v>
      </c>
      <c r="G49" s="34"/>
      <c r="H49" s="35"/>
      <c r="I49" s="33" t="s">
        <v>41</v>
      </c>
      <c r="J49" s="36" t="n">
        <f aca="false">IF(I49="Less(-)",-1,1)</f>
        <v>1</v>
      </c>
      <c r="K49" s="37" t="s">
        <v>42</v>
      </c>
      <c r="L49" s="38" t="s">
        <v>4</v>
      </c>
      <c r="M49" s="39"/>
      <c r="N49" s="40"/>
      <c r="O49" s="34"/>
      <c r="P49" s="41"/>
      <c r="Q49" s="34"/>
      <c r="R49" s="34"/>
      <c r="S49" s="41"/>
      <c r="T49" s="42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4" t="n">
        <f aca="false">SUM(M49:M49)</f>
        <v>0</v>
      </c>
      <c r="BB49" s="45" t="n">
        <f aca="false">SUM(N49:AZ49)</f>
        <v>0</v>
      </c>
      <c r="BC49" s="46" t="e">
        <f aca="false">SpellNumber(L49,BB49+BA49)</f>
        <v>#VALUE!</v>
      </c>
      <c r="IA49" s="47" t="n">
        <v>2</v>
      </c>
      <c r="IB49" s="47" t="s">
        <v>120</v>
      </c>
      <c r="IC49" s="47" t="s">
        <v>121</v>
      </c>
      <c r="ID49" s="47" t="n">
        <v>1</v>
      </c>
      <c r="IE49" s="48" t="s">
        <v>40</v>
      </c>
      <c r="IF49" s="48" t="s">
        <v>48</v>
      </c>
      <c r="IG49" s="48" t="s">
        <v>44</v>
      </c>
      <c r="IH49" s="48" t="n">
        <v>123.223</v>
      </c>
      <c r="II49" s="48" t="s">
        <v>49</v>
      </c>
    </row>
    <row r="50" s="47" customFormat="true" ht="30" hidden="false" customHeight="false" outlineLevel="0" collapsed="false">
      <c r="A50" s="49" t="n">
        <v>2.01</v>
      </c>
      <c r="B50" s="50" t="s">
        <v>122</v>
      </c>
      <c r="C50" s="30" t="s">
        <v>123</v>
      </c>
      <c r="D50" s="31" t="n">
        <v>1</v>
      </c>
      <c r="E50" s="32" t="s">
        <v>40</v>
      </c>
      <c r="F50" s="33" t="n">
        <v>55</v>
      </c>
      <c r="G50" s="34"/>
      <c r="H50" s="35"/>
      <c r="I50" s="33" t="s">
        <v>41</v>
      </c>
      <c r="J50" s="36" t="n">
        <f aca="false">IF(I50="Less(-)",-1,1)</f>
        <v>1</v>
      </c>
      <c r="K50" s="37" t="s">
        <v>42</v>
      </c>
      <c r="L50" s="38" t="s">
        <v>4</v>
      </c>
      <c r="M50" s="39"/>
      <c r="N50" s="40"/>
      <c r="O50" s="34"/>
      <c r="P50" s="41"/>
      <c r="Q50" s="34"/>
      <c r="R50" s="34"/>
      <c r="S50" s="41"/>
      <c r="T50" s="42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4" t="n">
        <f aca="false">SUM(M50:M50)</f>
        <v>0</v>
      </c>
      <c r="BB50" s="45" t="n">
        <f aca="false">SUM(N50:AZ50)</f>
        <v>0</v>
      </c>
      <c r="BC50" s="46" t="e">
        <f aca="false">SpellNumber(L50,BB50+BA50)</f>
        <v>#VALUE!</v>
      </c>
      <c r="IA50" s="47" t="n">
        <v>2.01</v>
      </c>
      <c r="IB50" s="47" t="s">
        <v>122</v>
      </c>
      <c r="IC50" s="47" t="s">
        <v>123</v>
      </c>
      <c r="ID50" s="47" t="n">
        <v>1</v>
      </c>
      <c r="IE50" s="48" t="s">
        <v>40</v>
      </c>
      <c r="IF50" s="48" t="s">
        <v>48</v>
      </c>
      <c r="IG50" s="48" t="s">
        <v>44</v>
      </c>
      <c r="IH50" s="48" t="n">
        <v>123.223</v>
      </c>
      <c r="II50" s="48" t="s">
        <v>49</v>
      </c>
    </row>
    <row r="51" s="47" customFormat="true" ht="30" hidden="false" customHeight="false" outlineLevel="0" collapsed="false">
      <c r="A51" s="49" t="n">
        <v>2.02</v>
      </c>
      <c r="B51" s="50" t="s">
        <v>124</v>
      </c>
      <c r="C51" s="30" t="s">
        <v>125</v>
      </c>
      <c r="D51" s="31" t="n">
        <v>1</v>
      </c>
      <c r="E51" s="32" t="s">
        <v>40</v>
      </c>
      <c r="F51" s="33" t="n">
        <v>55</v>
      </c>
      <c r="G51" s="34"/>
      <c r="H51" s="35"/>
      <c r="I51" s="33" t="s">
        <v>41</v>
      </c>
      <c r="J51" s="36" t="n">
        <f aca="false">IF(I51="Less(-)",-1,1)</f>
        <v>1</v>
      </c>
      <c r="K51" s="37" t="s">
        <v>42</v>
      </c>
      <c r="L51" s="38" t="s">
        <v>4</v>
      </c>
      <c r="M51" s="39"/>
      <c r="N51" s="40"/>
      <c r="O51" s="34"/>
      <c r="P51" s="41"/>
      <c r="Q51" s="34"/>
      <c r="R51" s="34"/>
      <c r="S51" s="41"/>
      <c r="T51" s="42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4" t="n">
        <f aca="false">SUM(M51:M51)</f>
        <v>0</v>
      </c>
      <c r="BB51" s="45" t="n">
        <f aca="false">SUM(N51:AZ51)</f>
        <v>0</v>
      </c>
      <c r="BC51" s="46" t="e">
        <f aca="false">SpellNumber(L51,BB51+BA51)</f>
        <v>#VALUE!</v>
      </c>
      <c r="IA51" s="47" t="n">
        <v>2.02</v>
      </c>
      <c r="IB51" s="47" t="s">
        <v>124</v>
      </c>
      <c r="IC51" s="47" t="s">
        <v>125</v>
      </c>
      <c r="ID51" s="47" t="n">
        <v>1</v>
      </c>
      <c r="IE51" s="48" t="s">
        <v>40</v>
      </c>
      <c r="IF51" s="48" t="s">
        <v>48</v>
      </c>
      <c r="IG51" s="48" t="s">
        <v>44</v>
      </c>
      <c r="IH51" s="48" t="n">
        <v>123.223</v>
      </c>
      <c r="II51" s="48" t="s">
        <v>49</v>
      </c>
    </row>
    <row r="52" s="47" customFormat="true" ht="18" hidden="false" customHeight="false" outlineLevel="0" collapsed="false">
      <c r="A52" s="49" t="n">
        <v>2.03</v>
      </c>
      <c r="B52" s="50" t="s">
        <v>126</v>
      </c>
      <c r="C52" s="30" t="s">
        <v>127</v>
      </c>
      <c r="D52" s="31" t="n">
        <v>1</v>
      </c>
      <c r="E52" s="32" t="s">
        <v>40</v>
      </c>
      <c r="F52" s="33" t="n">
        <v>55</v>
      </c>
      <c r="G52" s="34"/>
      <c r="H52" s="35"/>
      <c r="I52" s="33" t="s">
        <v>41</v>
      </c>
      <c r="J52" s="36" t="n">
        <f aca="false">IF(I52="Less(-)",-1,1)</f>
        <v>1</v>
      </c>
      <c r="K52" s="37" t="s">
        <v>42</v>
      </c>
      <c r="L52" s="38" t="s">
        <v>4</v>
      </c>
      <c r="M52" s="39"/>
      <c r="N52" s="40"/>
      <c r="O52" s="34"/>
      <c r="P52" s="41"/>
      <c r="Q52" s="34"/>
      <c r="R52" s="34"/>
      <c r="S52" s="41"/>
      <c r="T52" s="42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4" t="n">
        <f aca="false">SUM(M52:M52)</f>
        <v>0</v>
      </c>
      <c r="BB52" s="45" t="n">
        <f aca="false">SUM(N52:AZ52)</f>
        <v>0</v>
      </c>
      <c r="BC52" s="46" t="e">
        <f aca="false">SpellNumber(L52,BB52+BA52)</f>
        <v>#VALUE!</v>
      </c>
      <c r="IA52" s="47" t="n">
        <v>2.03</v>
      </c>
      <c r="IB52" s="47" t="s">
        <v>126</v>
      </c>
      <c r="IC52" s="47" t="s">
        <v>127</v>
      </c>
      <c r="ID52" s="47" t="n">
        <v>1</v>
      </c>
      <c r="IE52" s="48" t="s">
        <v>40</v>
      </c>
      <c r="IF52" s="48" t="s">
        <v>48</v>
      </c>
      <c r="IG52" s="48" t="s">
        <v>44</v>
      </c>
      <c r="IH52" s="48" t="n">
        <v>123.223</v>
      </c>
      <c r="II52" s="48" t="s">
        <v>49</v>
      </c>
    </row>
    <row r="53" s="47" customFormat="true" ht="18" hidden="false" customHeight="false" outlineLevel="0" collapsed="false">
      <c r="A53" s="49" t="n">
        <v>2.04</v>
      </c>
      <c r="B53" s="50" t="s">
        <v>128</v>
      </c>
      <c r="C53" s="30" t="s">
        <v>129</v>
      </c>
      <c r="D53" s="31" t="n">
        <v>1</v>
      </c>
      <c r="E53" s="32" t="s">
        <v>40</v>
      </c>
      <c r="F53" s="33" t="n">
        <v>55</v>
      </c>
      <c r="G53" s="34"/>
      <c r="H53" s="35"/>
      <c r="I53" s="33" t="s">
        <v>41</v>
      </c>
      <c r="J53" s="36" t="n">
        <f aca="false">IF(I53="Less(-)",-1,1)</f>
        <v>1</v>
      </c>
      <c r="K53" s="37" t="s">
        <v>42</v>
      </c>
      <c r="L53" s="38" t="s">
        <v>4</v>
      </c>
      <c r="M53" s="39"/>
      <c r="N53" s="40"/>
      <c r="O53" s="34"/>
      <c r="P53" s="41"/>
      <c r="Q53" s="34"/>
      <c r="R53" s="34"/>
      <c r="S53" s="41"/>
      <c r="T53" s="42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4" t="n">
        <f aca="false">SUM(M53:M53)</f>
        <v>0</v>
      </c>
      <c r="BB53" s="45" t="n">
        <f aca="false">SUM(N53:AZ53)</f>
        <v>0</v>
      </c>
      <c r="BC53" s="46" t="e">
        <f aca="false">SpellNumber(L53,BB53+BA53)</f>
        <v>#VALUE!</v>
      </c>
      <c r="IA53" s="47" t="n">
        <v>2.04</v>
      </c>
      <c r="IB53" s="47" t="s">
        <v>128</v>
      </c>
      <c r="IC53" s="47" t="s">
        <v>129</v>
      </c>
      <c r="ID53" s="47" t="n">
        <v>1</v>
      </c>
      <c r="IE53" s="48" t="s">
        <v>40</v>
      </c>
      <c r="IF53" s="48" t="s">
        <v>48</v>
      </c>
      <c r="IG53" s="48" t="s">
        <v>44</v>
      </c>
      <c r="IH53" s="48" t="n">
        <v>123.223</v>
      </c>
      <c r="II53" s="48" t="s">
        <v>49</v>
      </c>
    </row>
    <row r="54" s="47" customFormat="true" ht="30" hidden="false" customHeight="false" outlineLevel="0" collapsed="false">
      <c r="A54" s="49" t="n">
        <v>2.05</v>
      </c>
      <c r="B54" s="50" t="s">
        <v>130</v>
      </c>
      <c r="C54" s="30" t="s">
        <v>131</v>
      </c>
      <c r="D54" s="31" t="n">
        <v>1</v>
      </c>
      <c r="E54" s="32" t="s">
        <v>40</v>
      </c>
      <c r="F54" s="33" t="n">
        <v>55</v>
      </c>
      <c r="G54" s="34"/>
      <c r="H54" s="35"/>
      <c r="I54" s="33" t="s">
        <v>41</v>
      </c>
      <c r="J54" s="36" t="n">
        <f aca="false">IF(I54="Less(-)",-1,1)</f>
        <v>1</v>
      </c>
      <c r="K54" s="37" t="s">
        <v>42</v>
      </c>
      <c r="L54" s="38" t="s">
        <v>4</v>
      </c>
      <c r="M54" s="39"/>
      <c r="N54" s="40"/>
      <c r="O54" s="34"/>
      <c r="P54" s="41"/>
      <c r="Q54" s="34"/>
      <c r="R54" s="34"/>
      <c r="S54" s="41"/>
      <c r="T54" s="42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4" t="n">
        <f aca="false">SUM(M54:M54)</f>
        <v>0</v>
      </c>
      <c r="BB54" s="45" t="n">
        <f aca="false">SUM(N54:AZ54)</f>
        <v>0</v>
      </c>
      <c r="BC54" s="46" t="e">
        <f aca="false">SpellNumber(L54,BB54+BA54)</f>
        <v>#VALUE!</v>
      </c>
      <c r="IA54" s="47" t="n">
        <v>2.05</v>
      </c>
      <c r="IB54" s="47" t="s">
        <v>130</v>
      </c>
      <c r="IC54" s="47" t="s">
        <v>131</v>
      </c>
      <c r="ID54" s="47" t="n">
        <v>1</v>
      </c>
      <c r="IE54" s="48" t="s">
        <v>40</v>
      </c>
      <c r="IF54" s="48" t="s">
        <v>48</v>
      </c>
      <c r="IG54" s="48" t="s">
        <v>44</v>
      </c>
      <c r="IH54" s="48" t="n">
        <v>123.223</v>
      </c>
      <c r="II54" s="48" t="s">
        <v>49</v>
      </c>
    </row>
    <row r="55" s="47" customFormat="true" ht="30" hidden="false" customHeight="false" outlineLevel="0" collapsed="false">
      <c r="A55" s="49" t="n">
        <v>2.06</v>
      </c>
      <c r="B55" s="50" t="s">
        <v>132</v>
      </c>
      <c r="C55" s="30" t="s">
        <v>133</v>
      </c>
      <c r="D55" s="31" t="n">
        <v>1</v>
      </c>
      <c r="E55" s="32" t="s">
        <v>40</v>
      </c>
      <c r="F55" s="33" t="n">
        <v>55</v>
      </c>
      <c r="G55" s="34"/>
      <c r="H55" s="35"/>
      <c r="I55" s="33" t="s">
        <v>41</v>
      </c>
      <c r="J55" s="36" t="n">
        <f aca="false">IF(I55="Less(-)",-1,1)</f>
        <v>1</v>
      </c>
      <c r="K55" s="37" t="s">
        <v>42</v>
      </c>
      <c r="L55" s="38" t="s">
        <v>4</v>
      </c>
      <c r="M55" s="39"/>
      <c r="N55" s="40"/>
      <c r="O55" s="34"/>
      <c r="P55" s="41"/>
      <c r="Q55" s="34"/>
      <c r="R55" s="34"/>
      <c r="S55" s="41"/>
      <c r="T55" s="42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4" t="n">
        <f aca="false">SUM(M55:M55)</f>
        <v>0</v>
      </c>
      <c r="BB55" s="45" t="n">
        <f aca="false">SUM(N55:AZ55)</f>
        <v>0</v>
      </c>
      <c r="BC55" s="46" t="e">
        <f aca="false">SpellNumber(L55,BB55+BA55)</f>
        <v>#VALUE!</v>
      </c>
      <c r="IA55" s="47" t="n">
        <v>2.06</v>
      </c>
      <c r="IB55" s="47" t="s">
        <v>132</v>
      </c>
      <c r="IC55" s="47" t="s">
        <v>133</v>
      </c>
      <c r="ID55" s="47" t="n">
        <v>1</v>
      </c>
      <c r="IE55" s="48" t="s">
        <v>40</v>
      </c>
      <c r="IF55" s="48" t="s">
        <v>48</v>
      </c>
      <c r="IG55" s="48" t="s">
        <v>44</v>
      </c>
      <c r="IH55" s="48" t="n">
        <v>123.223</v>
      </c>
      <c r="II55" s="48" t="s">
        <v>49</v>
      </c>
    </row>
    <row r="56" s="47" customFormat="true" ht="30" hidden="false" customHeight="false" outlineLevel="0" collapsed="false">
      <c r="A56" s="49" t="n">
        <v>2.07</v>
      </c>
      <c r="B56" s="50" t="s">
        <v>134</v>
      </c>
      <c r="C56" s="30" t="s">
        <v>135</v>
      </c>
      <c r="D56" s="31" t="n">
        <v>1</v>
      </c>
      <c r="E56" s="32" t="s">
        <v>40</v>
      </c>
      <c r="F56" s="33" t="n">
        <v>55</v>
      </c>
      <c r="G56" s="34"/>
      <c r="H56" s="35"/>
      <c r="I56" s="33" t="s">
        <v>41</v>
      </c>
      <c r="J56" s="36" t="n">
        <f aca="false">IF(I56="Less(-)",-1,1)</f>
        <v>1</v>
      </c>
      <c r="K56" s="37" t="s">
        <v>42</v>
      </c>
      <c r="L56" s="38" t="s">
        <v>4</v>
      </c>
      <c r="M56" s="39"/>
      <c r="N56" s="40"/>
      <c r="O56" s="34"/>
      <c r="P56" s="41"/>
      <c r="Q56" s="34"/>
      <c r="R56" s="34"/>
      <c r="S56" s="41"/>
      <c r="T56" s="42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4" t="n">
        <f aca="false">SUM(M56:M56)</f>
        <v>0</v>
      </c>
      <c r="BB56" s="45" t="n">
        <f aca="false">SUM(N56:AZ56)</f>
        <v>0</v>
      </c>
      <c r="BC56" s="46" t="e">
        <f aca="false">SpellNumber(L56,BB56+BA56)</f>
        <v>#VALUE!</v>
      </c>
      <c r="IA56" s="47" t="n">
        <v>2.07</v>
      </c>
      <c r="IB56" s="47" t="s">
        <v>134</v>
      </c>
      <c r="IC56" s="47" t="s">
        <v>135</v>
      </c>
      <c r="ID56" s="47" t="n">
        <v>1</v>
      </c>
      <c r="IE56" s="48" t="s">
        <v>40</v>
      </c>
      <c r="IF56" s="48" t="s">
        <v>48</v>
      </c>
      <c r="IG56" s="48" t="s">
        <v>44</v>
      </c>
      <c r="IH56" s="48" t="n">
        <v>123.223</v>
      </c>
      <c r="II56" s="48" t="s">
        <v>49</v>
      </c>
    </row>
    <row r="57" s="47" customFormat="true" ht="18" hidden="false" customHeight="false" outlineLevel="0" collapsed="false">
      <c r="A57" s="49" t="n">
        <v>2.08</v>
      </c>
      <c r="B57" s="50" t="s">
        <v>136</v>
      </c>
      <c r="C57" s="30" t="s">
        <v>137</v>
      </c>
      <c r="D57" s="31" t="n">
        <v>1</v>
      </c>
      <c r="E57" s="32" t="s">
        <v>40</v>
      </c>
      <c r="F57" s="33" t="n">
        <v>55</v>
      </c>
      <c r="G57" s="34"/>
      <c r="H57" s="35"/>
      <c r="I57" s="33" t="s">
        <v>41</v>
      </c>
      <c r="J57" s="36" t="n">
        <f aca="false">IF(I57="Less(-)",-1,1)</f>
        <v>1</v>
      </c>
      <c r="K57" s="37" t="s">
        <v>42</v>
      </c>
      <c r="L57" s="38" t="s">
        <v>4</v>
      </c>
      <c r="M57" s="39"/>
      <c r="N57" s="40"/>
      <c r="O57" s="34"/>
      <c r="P57" s="41"/>
      <c r="Q57" s="34"/>
      <c r="R57" s="34"/>
      <c r="S57" s="41"/>
      <c r="T57" s="42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4" t="n">
        <f aca="false">SUM(M57:M57)</f>
        <v>0</v>
      </c>
      <c r="BB57" s="45" t="n">
        <f aca="false">SUM(N57:AZ57)</f>
        <v>0</v>
      </c>
      <c r="BC57" s="46" t="e">
        <f aca="false">SpellNumber(L57,BB57+BA57)</f>
        <v>#VALUE!</v>
      </c>
      <c r="IA57" s="47" t="n">
        <v>2.08</v>
      </c>
      <c r="IB57" s="47" t="s">
        <v>136</v>
      </c>
      <c r="IC57" s="47" t="s">
        <v>137</v>
      </c>
      <c r="ID57" s="47" t="n">
        <v>1</v>
      </c>
      <c r="IE57" s="48" t="s">
        <v>40</v>
      </c>
      <c r="IF57" s="48" t="s">
        <v>48</v>
      </c>
      <c r="IG57" s="48" t="s">
        <v>44</v>
      </c>
      <c r="IH57" s="48" t="n">
        <v>123.223</v>
      </c>
      <c r="II57" s="48" t="s">
        <v>49</v>
      </c>
    </row>
    <row r="58" s="47" customFormat="true" ht="18" hidden="false" customHeight="false" outlineLevel="0" collapsed="false">
      <c r="A58" s="49" t="n">
        <v>2.09</v>
      </c>
      <c r="B58" s="50" t="s">
        <v>138</v>
      </c>
      <c r="C58" s="30" t="s">
        <v>139</v>
      </c>
      <c r="D58" s="31" t="n">
        <v>1</v>
      </c>
      <c r="E58" s="32" t="s">
        <v>40</v>
      </c>
      <c r="F58" s="33" t="n">
        <v>55</v>
      </c>
      <c r="G58" s="34"/>
      <c r="H58" s="35"/>
      <c r="I58" s="33" t="s">
        <v>41</v>
      </c>
      <c r="J58" s="36" t="n">
        <f aca="false">IF(I58="Less(-)",-1,1)</f>
        <v>1</v>
      </c>
      <c r="K58" s="37" t="s">
        <v>42</v>
      </c>
      <c r="L58" s="38" t="s">
        <v>4</v>
      </c>
      <c r="M58" s="39"/>
      <c r="N58" s="40"/>
      <c r="O58" s="34"/>
      <c r="P58" s="41"/>
      <c r="Q58" s="34"/>
      <c r="R58" s="34"/>
      <c r="S58" s="41"/>
      <c r="T58" s="42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4" t="n">
        <f aca="false">SUM(M58:M58)</f>
        <v>0</v>
      </c>
      <c r="BB58" s="45" t="n">
        <f aca="false">SUM(N58:AZ58)</f>
        <v>0</v>
      </c>
      <c r="BC58" s="46" t="e">
        <f aca="false">SpellNumber(L58,BB58+BA58)</f>
        <v>#VALUE!</v>
      </c>
      <c r="IA58" s="47" t="n">
        <v>2.09</v>
      </c>
      <c r="IB58" s="47" t="s">
        <v>138</v>
      </c>
      <c r="IC58" s="47" t="s">
        <v>139</v>
      </c>
      <c r="ID58" s="47" t="n">
        <v>1</v>
      </c>
      <c r="IE58" s="48" t="s">
        <v>40</v>
      </c>
      <c r="IF58" s="48" t="s">
        <v>48</v>
      </c>
      <c r="IG58" s="48" t="s">
        <v>44</v>
      </c>
      <c r="IH58" s="48" t="n">
        <v>123.223</v>
      </c>
      <c r="II58" s="48" t="s">
        <v>49</v>
      </c>
    </row>
    <row r="59" s="47" customFormat="true" ht="30" hidden="false" customHeight="false" outlineLevel="0" collapsed="false">
      <c r="A59" s="49" t="n">
        <v>2.1</v>
      </c>
      <c r="B59" s="50" t="s">
        <v>140</v>
      </c>
      <c r="C59" s="30" t="s">
        <v>141</v>
      </c>
      <c r="D59" s="31" t="n">
        <v>1</v>
      </c>
      <c r="E59" s="32" t="s">
        <v>40</v>
      </c>
      <c r="F59" s="33" t="n">
        <v>55</v>
      </c>
      <c r="G59" s="34"/>
      <c r="H59" s="35"/>
      <c r="I59" s="33" t="s">
        <v>41</v>
      </c>
      <c r="J59" s="36" t="n">
        <f aca="false">IF(I59="Less(-)",-1,1)</f>
        <v>1</v>
      </c>
      <c r="K59" s="37" t="s">
        <v>42</v>
      </c>
      <c r="L59" s="38" t="s">
        <v>4</v>
      </c>
      <c r="M59" s="39"/>
      <c r="N59" s="40"/>
      <c r="O59" s="34"/>
      <c r="P59" s="41"/>
      <c r="Q59" s="34"/>
      <c r="R59" s="34"/>
      <c r="S59" s="41"/>
      <c r="T59" s="42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4" t="n">
        <f aca="false">SUM(M59:M59)</f>
        <v>0</v>
      </c>
      <c r="BB59" s="45" t="n">
        <f aca="false">SUM(N59:AZ59)</f>
        <v>0</v>
      </c>
      <c r="BC59" s="46" t="e">
        <f aca="false">SpellNumber(L59,BB59+BA59)</f>
        <v>#VALUE!</v>
      </c>
      <c r="IA59" s="47" t="n">
        <v>2.1</v>
      </c>
      <c r="IB59" s="47" t="s">
        <v>140</v>
      </c>
      <c r="IC59" s="47" t="s">
        <v>141</v>
      </c>
      <c r="ID59" s="47" t="n">
        <v>1</v>
      </c>
      <c r="IE59" s="48" t="s">
        <v>40</v>
      </c>
      <c r="IF59" s="48" t="s">
        <v>48</v>
      </c>
      <c r="IG59" s="48" t="s">
        <v>44</v>
      </c>
      <c r="IH59" s="48" t="n">
        <v>123.223</v>
      </c>
      <c r="II59" s="48" t="s">
        <v>49</v>
      </c>
    </row>
    <row r="60" s="47" customFormat="true" ht="18" hidden="false" customHeight="false" outlineLevel="0" collapsed="false">
      <c r="A60" s="49" t="n">
        <v>2.11</v>
      </c>
      <c r="B60" s="50" t="s">
        <v>142</v>
      </c>
      <c r="C60" s="30" t="s">
        <v>143</v>
      </c>
      <c r="D60" s="31" t="n">
        <v>1</v>
      </c>
      <c r="E60" s="32" t="s">
        <v>40</v>
      </c>
      <c r="F60" s="33" t="n">
        <v>55</v>
      </c>
      <c r="G60" s="34"/>
      <c r="H60" s="35"/>
      <c r="I60" s="33" t="s">
        <v>41</v>
      </c>
      <c r="J60" s="36" t="n">
        <f aca="false">IF(I60="Less(-)",-1,1)</f>
        <v>1</v>
      </c>
      <c r="K60" s="37" t="s">
        <v>42</v>
      </c>
      <c r="L60" s="38" t="s">
        <v>4</v>
      </c>
      <c r="M60" s="39"/>
      <c r="N60" s="40"/>
      <c r="O60" s="34"/>
      <c r="P60" s="41"/>
      <c r="Q60" s="34"/>
      <c r="R60" s="34"/>
      <c r="S60" s="41"/>
      <c r="T60" s="42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4" t="n">
        <f aca="false">SUM(M60:M60)</f>
        <v>0</v>
      </c>
      <c r="BB60" s="45" t="n">
        <f aca="false">SUM(N60:AZ60)</f>
        <v>0</v>
      </c>
      <c r="BC60" s="46" t="e">
        <f aca="false">SpellNumber(L60,BB60+BA60)</f>
        <v>#VALUE!</v>
      </c>
      <c r="IA60" s="47" t="n">
        <v>2.11</v>
      </c>
      <c r="IB60" s="47" t="s">
        <v>142</v>
      </c>
      <c r="IC60" s="47" t="s">
        <v>143</v>
      </c>
      <c r="ID60" s="47" t="n">
        <v>1</v>
      </c>
      <c r="IE60" s="48" t="s">
        <v>40</v>
      </c>
      <c r="IF60" s="48" t="s">
        <v>48</v>
      </c>
      <c r="IG60" s="48" t="s">
        <v>44</v>
      </c>
      <c r="IH60" s="48" t="n">
        <v>123.223</v>
      </c>
      <c r="II60" s="48" t="s">
        <v>49</v>
      </c>
    </row>
    <row r="61" s="47" customFormat="true" ht="18" hidden="false" customHeight="false" outlineLevel="0" collapsed="false">
      <c r="A61" s="49" t="n">
        <v>3</v>
      </c>
      <c r="B61" s="50" t="s">
        <v>144</v>
      </c>
      <c r="C61" s="30" t="s">
        <v>145</v>
      </c>
      <c r="D61" s="31" t="n">
        <v>1</v>
      </c>
      <c r="E61" s="32" t="s">
        <v>40</v>
      </c>
      <c r="F61" s="33" t="n">
        <v>55</v>
      </c>
      <c r="G61" s="34"/>
      <c r="H61" s="35"/>
      <c r="I61" s="33" t="s">
        <v>41</v>
      </c>
      <c r="J61" s="36" t="n">
        <f aca="false">IF(I61="Less(-)",-1,1)</f>
        <v>1</v>
      </c>
      <c r="K61" s="37" t="s">
        <v>42</v>
      </c>
      <c r="L61" s="38" t="s">
        <v>4</v>
      </c>
      <c r="M61" s="39"/>
      <c r="N61" s="40"/>
      <c r="O61" s="34"/>
      <c r="P61" s="41"/>
      <c r="Q61" s="34"/>
      <c r="R61" s="34"/>
      <c r="S61" s="41"/>
      <c r="T61" s="42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4" t="n">
        <f aca="false">SUM(M61:M61)</f>
        <v>0</v>
      </c>
      <c r="BB61" s="45" t="n">
        <f aca="false">SUM(N61:AZ61)</f>
        <v>0</v>
      </c>
      <c r="BC61" s="46" t="e">
        <f aca="false">SpellNumber(L61,BB61+BA61)</f>
        <v>#VALUE!</v>
      </c>
      <c r="IA61" s="47" t="n">
        <v>3</v>
      </c>
      <c r="IB61" s="47" t="s">
        <v>144</v>
      </c>
      <c r="IC61" s="47" t="s">
        <v>145</v>
      </c>
      <c r="ID61" s="47" t="n">
        <v>1</v>
      </c>
      <c r="IE61" s="48" t="s">
        <v>40</v>
      </c>
      <c r="IF61" s="48" t="s">
        <v>48</v>
      </c>
      <c r="IG61" s="48" t="s">
        <v>44</v>
      </c>
      <c r="IH61" s="48" t="n">
        <v>123.223</v>
      </c>
      <c r="II61" s="48" t="s">
        <v>49</v>
      </c>
    </row>
    <row r="62" s="47" customFormat="true" ht="18" hidden="false" customHeight="false" outlineLevel="0" collapsed="false">
      <c r="A62" s="49" t="n">
        <v>3.01</v>
      </c>
      <c r="B62" s="50" t="s">
        <v>146</v>
      </c>
      <c r="C62" s="30" t="s">
        <v>147</v>
      </c>
      <c r="D62" s="31" t="n">
        <v>1</v>
      </c>
      <c r="E62" s="32" t="s">
        <v>40</v>
      </c>
      <c r="F62" s="33" t="n">
        <v>55</v>
      </c>
      <c r="G62" s="34"/>
      <c r="H62" s="35"/>
      <c r="I62" s="33" t="s">
        <v>41</v>
      </c>
      <c r="J62" s="36" t="n">
        <f aca="false">IF(I62="Less(-)",-1,1)</f>
        <v>1</v>
      </c>
      <c r="K62" s="37" t="s">
        <v>42</v>
      </c>
      <c r="L62" s="38" t="s">
        <v>4</v>
      </c>
      <c r="M62" s="39"/>
      <c r="N62" s="40"/>
      <c r="O62" s="34"/>
      <c r="P62" s="41"/>
      <c r="Q62" s="34"/>
      <c r="R62" s="34"/>
      <c r="S62" s="41"/>
      <c r="T62" s="42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4" t="n">
        <f aca="false">SUM(M62:M62)</f>
        <v>0</v>
      </c>
      <c r="BB62" s="45" t="n">
        <f aca="false">SUM(N62:AZ62)</f>
        <v>0</v>
      </c>
      <c r="BC62" s="46" t="e">
        <f aca="false">SpellNumber(L62,BB62+BA62)</f>
        <v>#VALUE!</v>
      </c>
      <c r="IA62" s="47" t="n">
        <v>3.01</v>
      </c>
      <c r="IB62" s="47" t="s">
        <v>146</v>
      </c>
      <c r="IC62" s="47" t="s">
        <v>147</v>
      </c>
      <c r="ID62" s="47" t="n">
        <v>1</v>
      </c>
      <c r="IE62" s="48" t="s">
        <v>40</v>
      </c>
      <c r="IF62" s="48" t="s">
        <v>48</v>
      </c>
      <c r="IG62" s="48" t="s">
        <v>44</v>
      </c>
      <c r="IH62" s="48" t="n">
        <v>123.223</v>
      </c>
      <c r="II62" s="48" t="s">
        <v>49</v>
      </c>
    </row>
    <row r="63" s="47" customFormat="true" ht="18" hidden="false" customHeight="false" outlineLevel="0" collapsed="false">
      <c r="A63" s="49" t="n">
        <v>3.02</v>
      </c>
      <c r="B63" s="50" t="s">
        <v>148</v>
      </c>
      <c r="C63" s="30" t="s">
        <v>149</v>
      </c>
      <c r="D63" s="31" t="n">
        <v>1</v>
      </c>
      <c r="E63" s="32" t="s">
        <v>40</v>
      </c>
      <c r="F63" s="33" t="n">
        <v>55</v>
      </c>
      <c r="G63" s="34"/>
      <c r="H63" s="35"/>
      <c r="I63" s="33" t="s">
        <v>41</v>
      </c>
      <c r="J63" s="36" t="n">
        <f aca="false">IF(I63="Less(-)",-1,1)</f>
        <v>1</v>
      </c>
      <c r="K63" s="37" t="s">
        <v>42</v>
      </c>
      <c r="L63" s="38" t="s">
        <v>4</v>
      </c>
      <c r="M63" s="39"/>
      <c r="N63" s="40"/>
      <c r="O63" s="34"/>
      <c r="P63" s="41"/>
      <c r="Q63" s="34"/>
      <c r="R63" s="34"/>
      <c r="S63" s="41"/>
      <c r="T63" s="42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4" t="n">
        <f aca="false">SUM(M63:M63)</f>
        <v>0</v>
      </c>
      <c r="BB63" s="45" t="n">
        <f aca="false">SUM(N63:AZ63)</f>
        <v>0</v>
      </c>
      <c r="BC63" s="46" t="e">
        <f aca="false">SpellNumber(L63,BB63+BA63)</f>
        <v>#VALUE!</v>
      </c>
      <c r="IA63" s="47" t="n">
        <v>3.02</v>
      </c>
      <c r="IB63" s="47" t="s">
        <v>148</v>
      </c>
      <c r="IC63" s="47" t="s">
        <v>149</v>
      </c>
      <c r="ID63" s="47" t="n">
        <v>1</v>
      </c>
      <c r="IE63" s="48" t="s">
        <v>40</v>
      </c>
      <c r="IF63" s="48" t="s">
        <v>48</v>
      </c>
      <c r="IG63" s="48" t="s">
        <v>44</v>
      </c>
      <c r="IH63" s="48" t="n">
        <v>123.223</v>
      </c>
      <c r="II63" s="48" t="s">
        <v>49</v>
      </c>
    </row>
    <row r="64" s="47" customFormat="true" ht="30" hidden="false" customHeight="false" outlineLevel="0" collapsed="false">
      <c r="A64" s="49" t="n">
        <v>3.03</v>
      </c>
      <c r="B64" s="50" t="s">
        <v>150</v>
      </c>
      <c r="C64" s="30" t="s">
        <v>151</v>
      </c>
      <c r="D64" s="31" t="n">
        <v>1</v>
      </c>
      <c r="E64" s="32" t="s">
        <v>40</v>
      </c>
      <c r="F64" s="33" t="n">
        <v>55</v>
      </c>
      <c r="G64" s="34"/>
      <c r="H64" s="35"/>
      <c r="I64" s="33" t="s">
        <v>41</v>
      </c>
      <c r="J64" s="36" t="n">
        <f aca="false">IF(I64="Less(-)",-1,1)</f>
        <v>1</v>
      </c>
      <c r="K64" s="37" t="s">
        <v>42</v>
      </c>
      <c r="L64" s="38" t="s">
        <v>4</v>
      </c>
      <c r="M64" s="39"/>
      <c r="N64" s="40"/>
      <c r="O64" s="34"/>
      <c r="P64" s="41"/>
      <c r="Q64" s="34"/>
      <c r="R64" s="34"/>
      <c r="S64" s="41"/>
      <c r="T64" s="42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4" t="n">
        <f aca="false">SUM(M64:M64)</f>
        <v>0</v>
      </c>
      <c r="BB64" s="45" t="n">
        <f aca="false">SUM(N64:AZ64)</f>
        <v>0</v>
      </c>
      <c r="BC64" s="46" t="e">
        <f aca="false">SpellNumber(L64,BB64+BA64)</f>
        <v>#VALUE!</v>
      </c>
      <c r="IA64" s="47" t="n">
        <v>3.03</v>
      </c>
      <c r="IB64" s="47" t="s">
        <v>150</v>
      </c>
      <c r="IC64" s="47" t="s">
        <v>151</v>
      </c>
      <c r="ID64" s="47" t="n">
        <v>1</v>
      </c>
      <c r="IE64" s="48" t="s">
        <v>40</v>
      </c>
      <c r="IF64" s="48" t="s">
        <v>48</v>
      </c>
      <c r="IG64" s="48" t="s">
        <v>44</v>
      </c>
      <c r="IH64" s="48" t="n">
        <v>123.223</v>
      </c>
      <c r="II64" s="48" t="s">
        <v>49</v>
      </c>
    </row>
    <row r="65" s="47" customFormat="true" ht="30" hidden="false" customHeight="false" outlineLevel="0" collapsed="false">
      <c r="A65" s="49" t="n">
        <v>4</v>
      </c>
      <c r="B65" s="50" t="s">
        <v>152</v>
      </c>
      <c r="C65" s="30" t="s">
        <v>153</v>
      </c>
      <c r="D65" s="31" t="n">
        <v>1</v>
      </c>
      <c r="E65" s="32" t="s">
        <v>40</v>
      </c>
      <c r="F65" s="33" t="n">
        <v>55</v>
      </c>
      <c r="G65" s="34"/>
      <c r="H65" s="35"/>
      <c r="I65" s="33" t="s">
        <v>41</v>
      </c>
      <c r="J65" s="36" t="n">
        <f aca="false">IF(I65="Less(-)",-1,1)</f>
        <v>1</v>
      </c>
      <c r="K65" s="37" t="s">
        <v>42</v>
      </c>
      <c r="L65" s="38" t="s">
        <v>4</v>
      </c>
      <c r="M65" s="39"/>
      <c r="N65" s="40"/>
      <c r="O65" s="34"/>
      <c r="P65" s="41"/>
      <c r="Q65" s="34"/>
      <c r="R65" s="34"/>
      <c r="S65" s="41"/>
      <c r="T65" s="42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4" t="n">
        <f aca="false">SUM(M65:M65)</f>
        <v>0</v>
      </c>
      <c r="BB65" s="45" t="n">
        <f aca="false">SUM(N65:AZ65)</f>
        <v>0</v>
      </c>
      <c r="BC65" s="46" t="e">
        <f aca="false">SpellNumber(L65,BB65+BA65)</f>
        <v>#VALUE!</v>
      </c>
      <c r="IA65" s="47" t="n">
        <v>4</v>
      </c>
      <c r="IB65" s="47" t="s">
        <v>152</v>
      </c>
      <c r="IC65" s="47" t="s">
        <v>153</v>
      </c>
      <c r="ID65" s="47" t="n">
        <v>1</v>
      </c>
      <c r="IE65" s="48" t="s">
        <v>40</v>
      </c>
      <c r="IF65" s="48" t="s">
        <v>48</v>
      </c>
      <c r="IG65" s="48" t="s">
        <v>44</v>
      </c>
      <c r="IH65" s="48" t="n">
        <v>123.223</v>
      </c>
      <c r="II65" s="48" t="s">
        <v>49</v>
      </c>
    </row>
    <row r="66" s="47" customFormat="true" ht="30" hidden="false" customHeight="false" outlineLevel="0" collapsed="false">
      <c r="A66" s="49" t="n">
        <v>4.01</v>
      </c>
      <c r="B66" s="50" t="s">
        <v>154</v>
      </c>
      <c r="C66" s="30" t="s">
        <v>155</v>
      </c>
      <c r="D66" s="31" t="n">
        <v>1</v>
      </c>
      <c r="E66" s="32" t="s">
        <v>40</v>
      </c>
      <c r="F66" s="33" t="n">
        <v>55</v>
      </c>
      <c r="G66" s="34"/>
      <c r="H66" s="35"/>
      <c r="I66" s="33" t="s">
        <v>41</v>
      </c>
      <c r="J66" s="36" t="n">
        <f aca="false">IF(I66="Less(-)",-1,1)</f>
        <v>1</v>
      </c>
      <c r="K66" s="37" t="s">
        <v>42</v>
      </c>
      <c r="L66" s="38" t="s">
        <v>4</v>
      </c>
      <c r="M66" s="39"/>
      <c r="N66" s="40"/>
      <c r="O66" s="34"/>
      <c r="P66" s="41"/>
      <c r="Q66" s="34"/>
      <c r="R66" s="34"/>
      <c r="S66" s="41"/>
      <c r="T66" s="42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4" t="n">
        <f aca="false">SUM(M66:M66)</f>
        <v>0</v>
      </c>
      <c r="BB66" s="45" t="n">
        <f aca="false">SUM(N66:AZ66)</f>
        <v>0</v>
      </c>
      <c r="BC66" s="46" t="e">
        <f aca="false">SpellNumber(L66,BB66+BA66)</f>
        <v>#VALUE!</v>
      </c>
      <c r="IA66" s="47" t="n">
        <v>4.01</v>
      </c>
      <c r="IB66" s="47" t="s">
        <v>154</v>
      </c>
      <c r="IC66" s="47" t="s">
        <v>155</v>
      </c>
      <c r="ID66" s="47" t="n">
        <v>1</v>
      </c>
      <c r="IE66" s="48" t="s">
        <v>40</v>
      </c>
      <c r="IF66" s="48" t="s">
        <v>48</v>
      </c>
      <c r="IG66" s="48" t="s">
        <v>44</v>
      </c>
      <c r="IH66" s="48" t="n">
        <v>123.223</v>
      </c>
      <c r="II66" s="48" t="s">
        <v>49</v>
      </c>
    </row>
    <row r="67" s="47" customFormat="true" ht="30" hidden="false" customHeight="false" outlineLevel="0" collapsed="false">
      <c r="A67" s="49" t="n">
        <v>4.02</v>
      </c>
      <c r="B67" s="50" t="s">
        <v>156</v>
      </c>
      <c r="C67" s="30" t="s">
        <v>157</v>
      </c>
      <c r="D67" s="31" t="n">
        <v>1</v>
      </c>
      <c r="E67" s="32" t="s">
        <v>40</v>
      </c>
      <c r="F67" s="33" t="n">
        <v>55</v>
      </c>
      <c r="G67" s="34"/>
      <c r="H67" s="35"/>
      <c r="I67" s="33" t="s">
        <v>41</v>
      </c>
      <c r="J67" s="36" t="n">
        <f aca="false">IF(I67="Less(-)",-1,1)</f>
        <v>1</v>
      </c>
      <c r="K67" s="37" t="s">
        <v>42</v>
      </c>
      <c r="L67" s="38" t="s">
        <v>4</v>
      </c>
      <c r="M67" s="39"/>
      <c r="N67" s="40"/>
      <c r="O67" s="34"/>
      <c r="P67" s="41"/>
      <c r="Q67" s="34"/>
      <c r="R67" s="34"/>
      <c r="S67" s="41"/>
      <c r="T67" s="42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4" t="n">
        <f aca="false">SUM(M67:M67)</f>
        <v>0</v>
      </c>
      <c r="BB67" s="45" t="n">
        <f aca="false">SUM(N67:AZ67)</f>
        <v>0</v>
      </c>
      <c r="BC67" s="46" t="e">
        <f aca="false">SpellNumber(L67,BB67+BA67)</f>
        <v>#VALUE!</v>
      </c>
      <c r="IA67" s="47" t="n">
        <v>4.02</v>
      </c>
      <c r="IB67" s="47" t="s">
        <v>156</v>
      </c>
      <c r="IC67" s="47" t="s">
        <v>157</v>
      </c>
      <c r="ID67" s="47" t="n">
        <v>1</v>
      </c>
      <c r="IE67" s="48" t="s">
        <v>40</v>
      </c>
      <c r="IF67" s="48" t="s">
        <v>48</v>
      </c>
      <c r="IG67" s="48" t="s">
        <v>44</v>
      </c>
      <c r="IH67" s="48" t="n">
        <v>123.223</v>
      </c>
      <c r="II67" s="48" t="s">
        <v>49</v>
      </c>
    </row>
    <row r="68" s="47" customFormat="true" ht="18" hidden="false" customHeight="false" outlineLevel="0" collapsed="false">
      <c r="A68" s="49" t="n">
        <v>4.03</v>
      </c>
      <c r="B68" s="50" t="s">
        <v>158</v>
      </c>
      <c r="C68" s="30" t="s">
        <v>159</v>
      </c>
      <c r="D68" s="31" t="n">
        <v>1</v>
      </c>
      <c r="E68" s="32" t="s">
        <v>40</v>
      </c>
      <c r="F68" s="33" t="n">
        <v>55</v>
      </c>
      <c r="G68" s="34"/>
      <c r="H68" s="35"/>
      <c r="I68" s="33" t="s">
        <v>41</v>
      </c>
      <c r="J68" s="36" t="n">
        <f aca="false">IF(I68="Less(-)",-1,1)</f>
        <v>1</v>
      </c>
      <c r="K68" s="37" t="s">
        <v>42</v>
      </c>
      <c r="L68" s="38" t="s">
        <v>4</v>
      </c>
      <c r="M68" s="39"/>
      <c r="N68" s="40"/>
      <c r="O68" s="34"/>
      <c r="P68" s="41"/>
      <c r="Q68" s="34"/>
      <c r="R68" s="34"/>
      <c r="S68" s="41"/>
      <c r="T68" s="42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4" t="n">
        <f aca="false">SUM(M68:M68)</f>
        <v>0</v>
      </c>
      <c r="BB68" s="45" t="n">
        <f aca="false">SUM(N68:AZ68)</f>
        <v>0</v>
      </c>
      <c r="BC68" s="46" t="e">
        <f aca="false">SpellNumber(L68,BB68+BA68)</f>
        <v>#VALUE!</v>
      </c>
      <c r="IA68" s="47" t="n">
        <v>4.03</v>
      </c>
      <c r="IB68" s="47" t="s">
        <v>158</v>
      </c>
      <c r="IC68" s="47" t="s">
        <v>159</v>
      </c>
      <c r="ID68" s="47" t="n">
        <v>1</v>
      </c>
      <c r="IE68" s="48" t="s">
        <v>40</v>
      </c>
      <c r="IF68" s="48" t="s">
        <v>48</v>
      </c>
      <c r="IG68" s="48" t="s">
        <v>44</v>
      </c>
      <c r="IH68" s="48" t="n">
        <v>123.223</v>
      </c>
      <c r="II68" s="48" t="s">
        <v>49</v>
      </c>
    </row>
    <row r="69" s="47" customFormat="true" ht="45" hidden="false" customHeight="false" outlineLevel="0" collapsed="false">
      <c r="A69" s="49" t="n">
        <v>4.04</v>
      </c>
      <c r="B69" s="50" t="s">
        <v>160</v>
      </c>
      <c r="C69" s="30" t="s">
        <v>161</v>
      </c>
      <c r="D69" s="31" t="n">
        <v>1</v>
      </c>
      <c r="E69" s="32" t="s">
        <v>40</v>
      </c>
      <c r="F69" s="33" t="n">
        <v>55</v>
      </c>
      <c r="G69" s="34"/>
      <c r="H69" s="35"/>
      <c r="I69" s="33" t="s">
        <v>41</v>
      </c>
      <c r="J69" s="36" t="n">
        <f aca="false">IF(I69="Less(-)",-1,1)</f>
        <v>1</v>
      </c>
      <c r="K69" s="37" t="s">
        <v>42</v>
      </c>
      <c r="L69" s="38" t="s">
        <v>4</v>
      </c>
      <c r="M69" s="39"/>
      <c r="N69" s="40"/>
      <c r="O69" s="34"/>
      <c r="P69" s="41"/>
      <c r="Q69" s="34"/>
      <c r="R69" s="34"/>
      <c r="S69" s="41"/>
      <c r="T69" s="42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4" t="n">
        <f aca="false">SUM(M69:M69)</f>
        <v>0</v>
      </c>
      <c r="BB69" s="45" t="n">
        <f aca="false">SUM(N69:AZ69)</f>
        <v>0</v>
      </c>
      <c r="BC69" s="46" t="e">
        <f aca="false">SpellNumber(L69,BB69+BA69)</f>
        <v>#VALUE!</v>
      </c>
      <c r="IA69" s="47" t="n">
        <v>4.04</v>
      </c>
      <c r="IB69" s="47" t="s">
        <v>160</v>
      </c>
      <c r="IC69" s="47" t="s">
        <v>161</v>
      </c>
      <c r="ID69" s="47" t="n">
        <v>1</v>
      </c>
      <c r="IE69" s="48" t="s">
        <v>40</v>
      </c>
      <c r="IF69" s="48" t="s">
        <v>48</v>
      </c>
      <c r="IG69" s="48" t="s">
        <v>44</v>
      </c>
      <c r="IH69" s="48" t="n">
        <v>123.223</v>
      </c>
      <c r="II69" s="48" t="s">
        <v>49</v>
      </c>
    </row>
    <row r="70" s="47" customFormat="true" ht="18" hidden="false" customHeight="false" outlineLevel="0" collapsed="false">
      <c r="A70" s="49" t="n">
        <v>5</v>
      </c>
      <c r="B70" s="50" t="s">
        <v>162</v>
      </c>
      <c r="C70" s="30" t="s">
        <v>163</v>
      </c>
      <c r="D70" s="31" t="n">
        <v>1</v>
      </c>
      <c r="E70" s="32" t="s">
        <v>40</v>
      </c>
      <c r="F70" s="33" t="n">
        <v>55</v>
      </c>
      <c r="G70" s="34"/>
      <c r="H70" s="35"/>
      <c r="I70" s="33" t="s">
        <v>41</v>
      </c>
      <c r="J70" s="36" t="n">
        <f aca="false">IF(I70="Less(-)",-1,1)</f>
        <v>1</v>
      </c>
      <c r="K70" s="37" t="s">
        <v>42</v>
      </c>
      <c r="L70" s="38" t="s">
        <v>4</v>
      </c>
      <c r="M70" s="39"/>
      <c r="N70" s="40"/>
      <c r="O70" s="34"/>
      <c r="P70" s="41"/>
      <c r="Q70" s="34"/>
      <c r="R70" s="34"/>
      <c r="S70" s="41"/>
      <c r="T70" s="42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4" t="n">
        <f aca="false">SUM(M70:M70)</f>
        <v>0</v>
      </c>
      <c r="BB70" s="45" t="n">
        <f aca="false">SUM(N70:AZ70)</f>
        <v>0</v>
      </c>
      <c r="BC70" s="46" t="e">
        <f aca="false">SpellNumber(L70,BB70+BA70)</f>
        <v>#VALUE!</v>
      </c>
      <c r="IA70" s="47" t="n">
        <v>5</v>
      </c>
      <c r="IB70" s="47" t="s">
        <v>162</v>
      </c>
      <c r="IC70" s="47" t="s">
        <v>163</v>
      </c>
      <c r="ID70" s="47" t="n">
        <v>1</v>
      </c>
      <c r="IE70" s="48" t="s">
        <v>40</v>
      </c>
      <c r="IF70" s="48" t="s">
        <v>48</v>
      </c>
      <c r="IG70" s="48" t="s">
        <v>44</v>
      </c>
      <c r="IH70" s="48" t="n">
        <v>123.223</v>
      </c>
      <c r="II70" s="48" t="s">
        <v>49</v>
      </c>
    </row>
    <row r="71" s="47" customFormat="true" ht="18" hidden="false" customHeight="false" outlineLevel="0" collapsed="false">
      <c r="A71" s="49" t="n">
        <v>5.01</v>
      </c>
      <c r="B71" s="50" t="s">
        <v>164</v>
      </c>
      <c r="C71" s="30" t="s">
        <v>165</v>
      </c>
      <c r="D71" s="31" t="n">
        <v>1</v>
      </c>
      <c r="E71" s="32" t="s">
        <v>40</v>
      </c>
      <c r="F71" s="33" t="n">
        <v>55</v>
      </c>
      <c r="G71" s="34"/>
      <c r="H71" s="35"/>
      <c r="I71" s="33" t="s">
        <v>41</v>
      </c>
      <c r="J71" s="36" t="n">
        <f aca="false">IF(I71="Less(-)",-1,1)</f>
        <v>1</v>
      </c>
      <c r="K71" s="37" t="s">
        <v>42</v>
      </c>
      <c r="L71" s="38" t="s">
        <v>4</v>
      </c>
      <c r="M71" s="39"/>
      <c r="N71" s="40"/>
      <c r="O71" s="34"/>
      <c r="P71" s="41"/>
      <c r="Q71" s="34"/>
      <c r="R71" s="34"/>
      <c r="S71" s="41"/>
      <c r="T71" s="42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4" t="n">
        <f aca="false">SUM(M71:M71)</f>
        <v>0</v>
      </c>
      <c r="BB71" s="45" t="n">
        <f aca="false">SUM(N71:AZ71)</f>
        <v>0</v>
      </c>
      <c r="BC71" s="46" t="e">
        <f aca="false">SpellNumber(L71,BB71+BA71)</f>
        <v>#VALUE!</v>
      </c>
      <c r="IA71" s="47" t="n">
        <v>5.01</v>
      </c>
      <c r="IB71" s="47" t="s">
        <v>164</v>
      </c>
      <c r="IC71" s="47" t="s">
        <v>165</v>
      </c>
      <c r="ID71" s="47" t="n">
        <v>1</v>
      </c>
      <c r="IE71" s="48" t="s">
        <v>40</v>
      </c>
      <c r="IF71" s="48" t="s">
        <v>48</v>
      </c>
      <c r="IG71" s="48" t="s">
        <v>44</v>
      </c>
      <c r="IH71" s="48" t="n">
        <v>123.223</v>
      </c>
      <c r="II71" s="48" t="s">
        <v>49</v>
      </c>
    </row>
    <row r="72" s="47" customFormat="true" ht="18" hidden="false" customHeight="false" outlineLevel="0" collapsed="false">
      <c r="A72" s="49" t="n">
        <v>5.02</v>
      </c>
      <c r="B72" s="50" t="s">
        <v>166</v>
      </c>
      <c r="C72" s="30" t="s">
        <v>167</v>
      </c>
      <c r="D72" s="31" t="n">
        <v>1</v>
      </c>
      <c r="E72" s="32" t="s">
        <v>40</v>
      </c>
      <c r="F72" s="33" t="n">
        <v>55</v>
      </c>
      <c r="G72" s="34"/>
      <c r="H72" s="35"/>
      <c r="I72" s="33" t="s">
        <v>41</v>
      </c>
      <c r="J72" s="36" t="n">
        <f aca="false">IF(I72="Less(-)",-1,1)</f>
        <v>1</v>
      </c>
      <c r="K72" s="37" t="s">
        <v>42</v>
      </c>
      <c r="L72" s="38" t="s">
        <v>4</v>
      </c>
      <c r="M72" s="39"/>
      <c r="N72" s="40"/>
      <c r="O72" s="34"/>
      <c r="P72" s="41"/>
      <c r="Q72" s="34"/>
      <c r="R72" s="34"/>
      <c r="S72" s="41"/>
      <c r="T72" s="42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4" t="n">
        <f aca="false">SUM(M72:M72)</f>
        <v>0</v>
      </c>
      <c r="BB72" s="45" t="n">
        <f aca="false">SUM(N72:AZ72)</f>
        <v>0</v>
      </c>
      <c r="BC72" s="46" t="e">
        <f aca="false">SpellNumber(L72,BB72+BA72)</f>
        <v>#VALUE!</v>
      </c>
      <c r="IA72" s="47" t="n">
        <v>5.02</v>
      </c>
      <c r="IB72" s="47" t="s">
        <v>166</v>
      </c>
      <c r="IC72" s="47" t="s">
        <v>167</v>
      </c>
      <c r="ID72" s="47" t="n">
        <v>1</v>
      </c>
      <c r="IE72" s="48" t="s">
        <v>40</v>
      </c>
      <c r="IF72" s="48" t="s">
        <v>48</v>
      </c>
      <c r="IG72" s="48" t="s">
        <v>44</v>
      </c>
      <c r="IH72" s="48" t="n">
        <v>123.223</v>
      </c>
      <c r="II72" s="48" t="s">
        <v>49</v>
      </c>
    </row>
    <row r="73" s="47" customFormat="true" ht="18" hidden="false" customHeight="false" outlineLevel="0" collapsed="false">
      <c r="A73" s="49" t="n">
        <v>5.03</v>
      </c>
      <c r="B73" s="50" t="s">
        <v>168</v>
      </c>
      <c r="C73" s="30" t="s">
        <v>169</v>
      </c>
      <c r="D73" s="31" t="n">
        <v>1</v>
      </c>
      <c r="E73" s="32" t="s">
        <v>40</v>
      </c>
      <c r="F73" s="33" t="n">
        <v>55</v>
      </c>
      <c r="G73" s="34"/>
      <c r="H73" s="35"/>
      <c r="I73" s="33" t="s">
        <v>41</v>
      </c>
      <c r="J73" s="36" t="n">
        <f aca="false">IF(I73="Less(-)",-1,1)</f>
        <v>1</v>
      </c>
      <c r="K73" s="37" t="s">
        <v>42</v>
      </c>
      <c r="L73" s="38" t="s">
        <v>4</v>
      </c>
      <c r="M73" s="39"/>
      <c r="N73" s="40"/>
      <c r="O73" s="34"/>
      <c r="P73" s="41"/>
      <c r="Q73" s="34"/>
      <c r="R73" s="34"/>
      <c r="S73" s="41"/>
      <c r="T73" s="42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4" t="n">
        <f aca="false">SUM(M73:M73)</f>
        <v>0</v>
      </c>
      <c r="BB73" s="45" t="n">
        <f aca="false">SUM(N73:AZ73)</f>
        <v>0</v>
      </c>
      <c r="BC73" s="46" t="e">
        <f aca="false">SpellNumber(L73,BB73+BA73)</f>
        <v>#VALUE!</v>
      </c>
      <c r="IA73" s="47" t="n">
        <v>5.03</v>
      </c>
      <c r="IB73" s="47" t="s">
        <v>168</v>
      </c>
      <c r="IC73" s="47" t="s">
        <v>169</v>
      </c>
      <c r="ID73" s="47" t="n">
        <v>1</v>
      </c>
      <c r="IE73" s="48" t="s">
        <v>40</v>
      </c>
      <c r="IF73" s="48" t="s">
        <v>48</v>
      </c>
      <c r="IG73" s="48" t="s">
        <v>44</v>
      </c>
      <c r="IH73" s="48" t="n">
        <v>123.223</v>
      </c>
      <c r="II73" s="48" t="s">
        <v>49</v>
      </c>
    </row>
    <row r="74" s="47" customFormat="true" ht="18" hidden="false" customHeight="false" outlineLevel="0" collapsed="false">
      <c r="A74" s="49" t="n">
        <v>5.04</v>
      </c>
      <c r="B74" s="50" t="s">
        <v>170</v>
      </c>
      <c r="C74" s="30" t="s">
        <v>171</v>
      </c>
      <c r="D74" s="31" t="n">
        <v>1</v>
      </c>
      <c r="E74" s="32" t="s">
        <v>40</v>
      </c>
      <c r="F74" s="33" t="n">
        <v>55</v>
      </c>
      <c r="G74" s="34"/>
      <c r="H74" s="35"/>
      <c r="I74" s="33" t="s">
        <v>41</v>
      </c>
      <c r="J74" s="36" t="n">
        <f aca="false">IF(I74="Less(-)",-1,1)</f>
        <v>1</v>
      </c>
      <c r="K74" s="37" t="s">
        <v>42</v>
      </c>
      <c r="L74" s="38" t="s">
        <v>4</v>
      </c>
      <c r="M74" s="39"/>
      <c r="N74" s="40"/>
      <c r="O74" s="34"/>
      <c r="P74" s="41"/>
      <c r="Q74" s="34"/>
      <c r="R74" s="34"/>
      <c r="S74" s="41"/>
      <c r="T74" s="42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4" t="n">
        <f aca="false">SUM(M74:M74)</f>
        <v>0</v>
      </c>
      <c r="BB74" s="45" t="n">
        <f aca="false">SUM(N74:AZ74)</f>
        <v>0</v>
      </c>
      <c r="BC74" s="46" t="e">
        <f aca="false">SpellNumber(L74,BB74+BA74)</f>
        <v>#VALUE!</v>
      </c>
      <c r="IA74" s="47" t="n">
        <v>5.04</v>
      </c>
      <c r="IB74" s="47" t="s">
        <v>170</v>
      </c>
      <c r="IC74" s="47" t="s">
        <v>171</v>
      </c>
      <c r="ID74" s="47" t="n">
        <v>1</v>
      </c>
      <c r="IE74" s="48" t="s">
        <v>40</v>
      </c>
      <c r="IF74" s="48" t="s">
        <v>48</v>
      </c>
      <c r="IG74" s="48" t="s">
        <v>44</v>
      </c>
      <c r="IH74" s="48" t="n">
        <v>123.223</v>
      </c>
      <c r="II74" s="48" t="s">
        <v>49</v>
      </c>
    </row>
    <row r="75" s="47" customFormat="true" ht="30" hidden="false" customHeight="false" outlineLevel="0" collapsed="false">
      <c r="A75" s="49" t="n">
        <v>5.05</v>
      </c>
      <c r="B75" s="50" t="s">
        <v>172</v>
      </c>
      <c r="C75" s="30" t="s">
        <v>173</v>
      </c>
      <c r="D75" s="31" t="n">
        <v>1</v>
      </c>
      <c r="E75" s="32" t="s">
        <v>40</v>
      </c>
      <c r="F75" s="33" t="n">
        <v>55</v>
      </c>
      <c r="G75" s="34"/>
      <c r="H75" s="35"/>
      <c r="I75" s="33" t="s">
        <v>41</v>
      </c>
      <c r="J75" s="36" t="n">
        <f aca="false">IF(I75="Less(-)",-1,1)</f>
        <v>1</v>
      </c>
      <c r="K75" s="37" t="s">
        <v>42</v>
      </c>
      <c r="L75" s="38" t="s">
        <v>4</v>
      </c>
      <c r="M75" s="39"/>
      <c r="N75" s="40"/>
      <c r="O75" s="34"/>
      <c r="P75" s="41"/>
      <c r="Q75" s="34"/>
      <c r="R75" s="34"/>
      <c r="S75" s="41"/>
      <c r="T75" s="42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4" t="n">
        <f aca="false">SUM(M75:M75)</f>
        <v>0</v>
      </c>
      <c r="BB75" s="45" t="n">
        <f aca="false">SUM(N75:AZ75)</f>
        <v>0</v>
      </c>
      <c r="BC75" s="46" t="e">
        <f aca="false">SpellNumber(L75,BB75+BA75)</f>
        <v>#VALUE!</v>
      </c>
      <c r="IA75" s="47" t="n">
        <v>5.05</v>
      </c>
      <c r="IB75" s="47" t="s">
        <v>172</v>
      </c>
      <c r="IC75" s="47" t="s">
        <v>173</v>
      </c>
      <c r="ID75" s="47" t="n">
        <v>1</v>
      </c>
      <c r="IE75" s="48" t="s">
        <v>40</v>
      </c>
      <c r="IF75" s="48" t="s">
        <v>48</v>
      </c>
      <c r="IG75" s="48" t="s">
        <v>44</v>
      </c>
      <c r="IH75" s="48" t="n">
        <v>123.223</v>
      </c>
      <c r="II75" s="48" t="s">
        <v>49</v>
      </c>
    </row>
    <row r="76" s="47" customFormat="true" ht="30" hidden="false" customHeight="false" outlineLevel="0" collapsed="false">
      <c r="A76" s="49" t="n">
        <v>6</v>
      </c>
      <c r="B76" s="50" t="s">
        <v>174</v>
      </c>
      <c r="C76" s="30" t="s">
        <v>175</v>
      </c>
      <c r="D76" s="31" t="n">
        <v>1</v>
      </c>
      <c r="E76" s="32" t="s">
        <v>40</v>
      </c>
      <c r="F76" s="33" t="n">
        <v>55</v>
      </c>
      <c r="G76" s="34"/>
      <c r="H76" s="35"/>
      <c r="I76" s="33" t="s">
        <v>41</v>
      </c>
      <c r="J76" s="36" t="n">
        <f aca="false">IF(I76="Less(-)",-1,1)</f>
        <v>1</v>
      </c>
      <c r="K76" s="37" t="s">
        <v>42</v>
      </c>
      <c r="L76" s="38" t="s">
        <v>4</v>
      </c>
      <c r="M76" s="39"/>
      <c r="N76" s="40"/>
      <c r="O76" s="34"/>
      <c r="P76" s="41"/>
      <c r="Q76" s="34"/>
      <c r="R76" s="34"/>
      <c r="S76" s="41"/>
      <c r="T76" s="42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4" t="n">
        <f aca="false">SUM(M76:M76)</f>
        <v>0</v>
      </c>
      <c r="BB76" s="45" t="n">
        <f aca="false">SUM(N76:AZ76)</f>
        <v>0</v>
      </c>
      <c r="BC76" s="46" t="e">
        <f aca="false">SpellNumber(L76,BB76+BA76)</f>
        <v>#VALUE!</v>
      </c>
      <c r="IA76" s="47" t="n">
        <v>6</v>
      </c>
      <c r="IB76" s="47" t="s">
        <v>174</v>
      </c>
      <c r="IC76" s="47" t="s">
        <v>175</v>
      </c>
      <c r="ID76" s="47" t="n">
        <v>1</v>
      </c>
      <c r="IE76" s="48" t="s">
        <v>40</v>
      </c>
      <c r="IF76" s="48" t="s">
        <v>48</v>
      </c>
      <c r="IG76" s="48" t="s">
        <v>44</v>
      </c>
      <c r="IH76" s="48" t="n">
        <v>123.223</v>
      </c>
      <c r="II76" s="48" t="s">
        <v>49</v>
      </c>
    </row>
    <row r="77" s="47" customFormat="true" ht="18" hidden="false" customHeight="false" outlineLevel="0" collapsed="false">
      <c r="A77" s="49" t="n">
        <v>6.01</v>
      </c>
      <c r="B77" s="50" t="s">
        <v>176</v>
      </c>
      <c r="C77" s="30" t="s">
        <v>177</v>
      </c>
      <c r="D77" s="31" t="n">
        <v>1</v>
      </c>
      <c r="E77" s="32" t="s">
        <v>40</v>
      </c>
      <c r="F77" s="33" t="n">
        <v>55</v>
      </c>
      <c r="G77" s="34"/>
      <c r="H77" s="35"/>
      <c r="I77" s="33" t="s">
        <v>41</v>
      </c>
      <c r="J77" s="36" t="n">
        <f aca="false">IF(I77="Less(-)",-1,1)</f>
        <v>1</v>
      </c>
      <c r="K77" s="37" t="s">
        <v>42</v>
      </c>
      <c r="L77" s="38" t="s">
        <v>4</v>
      </c>
      <c r="M77" s="39"/>
      <c r="N77" s="40"/>
      <c r="O77" s="34"/>
      <c r="P77" s="41"/>
      <c r="Q77" s="34"/>
      <c r="R77" s="34"/>
      <c r="S77" s="41"/>
      <c r="T77" s="42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4" t="n">
        <f aca="false">SUM(M77:M77)</f>
        <v>0</v>
      </c>
      <c r="BB77" s="45" t="n">
        <f aca="false">SUM(N77:AZ77)</f>
        <v>0</v>
      </c>
      <c r="BC77" s="46" t="e">
        <f aca="false">SpellNumber(L77,BB77+BA77)</f>
        <v>#VALUE!</v>
      </c>
      <c r="IA77" s="47" t="n">
        <v>6.01</v>
      </c>
      <c r="IB77" s="47" t="s">
        <v>176</v>
      </c>
      <c r="IC77" s="47" t="s">
        <v>177</v>
      </c>
      <c r="ID77" s="47" t="n">
        <v>1</v>
      </c>
      <c r="IE77" s="48" t="s">
        <v>40</v>
      </c>
      <c r="IF77" s="48" t="s">
        <v>48</v>
      </c>
      <c r="IG77" s="48" t="s">
        <v>44</v>
      </c>
      <c r="IH77" s="48" t="n">
        <v>123.223</v>
      </c>
      <c r="II77" s="48" t="s">
        <v>49</v>
      </c>
    </row>
    <row r="78" s="47" customFormat="true" ht="18" hidden="false" customHeight="false" outlineLevel="0" collapsed="false">
      <c r="A78" s="49" t="n">
        <v>6.02</v>
      </c>
      <c r="B78" s="50" t="s">
        <v>178</v>
      </c>
      <c r="C78" s="30" t="s">
        <v>179</v>
      </c>
      <c r="D78" s="31" t="n">
        <v>1</v>
      </c>
      <c r="E78" s="32" t="s">
        <v>40</v>
      </c>
      <c r="F78" s="33" t="n">
        <v>55</v>
      </c>
      <c r="G78" s="34"/>
      <c r="H78" s="35"/>
      <c r="I78" s="33" t="s">
        <v>41</v>
      </c>
      <c r="J78" s="36" t="n">
        <f aca="false">IF(I78="Less(-)",-1,1)</f>
        <v>1</v>
      </c>
      <c r="K78" s="37" t="s">
        <v>42</v>
      </c>
      <c r="L78" s="38" t="s">
        <v>4</v>
      </c>
      <c r="M78" s="39"/>
      <c r="N78" s="40"/>
      <c r="O78" s="34"/>
      <c r="P78" s="41"/>
      <c r="Q78" s="34"/>
      <c r="R78" s="34"/>
      <c r="S78" s="41"/>
      <c r="T78" s="42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4" t="n">
        <f aca="false">SUM(M78:M78)</f>
        <v>0</v>
      </c>
      <c r="BB78" s="45" t="n">
        <f aca="false">SUM(N78:AZ78)</f>
        <v>0</v>
      </c>
      <c r="BC78" s="46" t="e">
        <f aca="false">SpellNumber(L78,BB78+BA78)</f>
        <v>#VALUE!</v>
      </c>
      <c r="IA78" s="47" t="n">
        <v>6.02</v>
      </c>
      <c r="IB78" s="47" t="s">
        <v>178</v>
      </c>
      <c r="IC78" s="47" t="s">
        <v>179</v>
      </c>
      <c r="ID78" s="47" t="n">
        <v>1</v>
      </c>
      <c r="IE78" s="48" t="s">
        <v>40</v>
      </c>
      <c r="IF78" s="48" t="s">
        <v>48</v>
      </c>
      <c r="IG78" s="48" t="s">
        <v>44</v>
      </c>
      <c r="IH78" s="48" t="n">
        <v>123.223</v>
      </c>
      <c r="II78" s="48" t="s">
        <v>49</v>
      </c>
    </row>
    <row r="79" s="47" customFormat="true" ht="30" hidden="false" customHeight="false" outlineLevel="0" collapsed="false">
      <c r="A79" s="49" t="n">
        <v>7</v>
      </c>
      <c r="B79" s="50" t="s">
        <v>180</v>
      </c>
      <c r="C79" s="30" t="s">
        <v>181</v>
      </c>
      <c r="D79" s="31" t="n">
        <v>1</v>
      </c>
      <c r="E79" s="32" t="s">
        <v>40</v>
      </c>
      <c r="F79" s="33" t="n">
        <v>55</v>
      </c>
      <c r="G79" s="34"/>
      <c r="H79" s="35"/>
      <c r="I79" s="33" t="s">
        <v>41</v>
      </c>
      <c r="J79" s="36" t="n">
        <f aca="false">IF(I79="Less(-)",-1,1)</f>
        <v>1</v>
      </c>
      <c r="K79" s="37" t="s">
        <v>42</v>
      </c>
      <c r="L79" s="38" t="s">
        <v>4</v>
      </c>
      <c r="M79" s="39"/>
      <c r="N79" s="40"/>
      <c r="O79" s="34"/>
      <c r="P79" s="41"/>
      <c r="Q79" s="34"/>
      <c r="R79" s="34"/>
      <c r="S79" s="41"/>
      <c r="T79" s="42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4" t="n">
        <f aca="false">SUM(M79:M79)</f>
        <v>0</v>
      </c>
      <c r="BB79" s="45" t="n">
        <f aca="false">SUM(N79:AZ79)</f>
        <v>0</v>
      </c>
      <c r="BC79" s="46" t="e">
        <f aca="false">SpellNumber(L79,BB79+BA79)</f>
        <v>#VALUE!</v>
      </c>
      <c r="IA79" s="47" t="n">
        <v>7</v>
      </c>
      <c r="IB79" s="47" t="s">
        <v>180</v>
      </c>
      <c r="IC79" s="47" t="s">
        <v>181</v>
      </c>
      <c r="ID79" s="47" t="n">
        <v>1</v>
      </c>
      <c r="IE79" s="48" t="s">
        <v>40</v>
      </c>
      <c r="IF79" s="48" t="s">
        <v>48</v>
      </c>
      <c r="IG79" s="48" t="s">
        <v>44</v>
      </c>
      <c r="IH79" s="48" t="n">
        <v>123.223</v>
      </c>
      <c r="II79" s="48" t="s">
        <v>49</v>
      </c>
    </row>
    <row r="80" s="47" customFormat="true" ht="18" hidden="false" customHeight="false" outlineLevel="0" collapsed="false">
      <c r="A80" s="49" t="n">
        <v>7.01</v>
      </c>
      <c r="B80" s="50" t="s">
        <v>176</v>
      </c>
      <c r="C80" s="30" t="s">
        <v>182</v>
      </c>
      <c r="D80" s="31" t="n">
        <v>1</v>
      </c>
      <c r="E80" s="32" t="s">
        <v>40</v>
      </c>
      <c r="F80" s="33" t="n">
        <v>55</v>
      </c>
      <c r="G80" s="34"/>
      <c r="H80" s="35"/>
      <c r="I80" s="33" t="s">
        <v>41</v>
      </c>
      <c r="J80" s="36" t="n">
        <f aca="false">IF(I80="Less(-)",-1,1)</f>
        <v>1</v>
      </c>
      <c r="K80" s="37" t="s">
        <v>42</v>
      </c>
      <c r="L80" s="38" t="s">
        <v>4</v>
      </c>
      <c r="M80" s="39"/>
      <c r="N80" s="40"/>
      <c r="O80" s="34"/>
      <c r="P80" s="41"/>
      <c r="Q80" s="34"/>
      <c r="R80" s="34"/>
      <c r="S80" s="41"/>
      <c r="T80" s="42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4" t="n">
        <f aca="false">SUM(M80:M80)</f>
        <v>0</v>
      </c>
      <c r="BB80" s="45" t="n">
        <f aca="false">SUM(N80:AZ80)</f>
        <v>0</v>
      </c>
      <c r="BC80" s="46" t="e">
        <f aca="false">SpellNumber(L80,BB80+BA80)</f>
        <v>#VALUE!</v>
      </c>
      <c r="IA80" s="47" t="n">
        <v>7.01</v>
      </c>
      <c r="IB80" s="47" t="s">
        <v>176</v>
      </c>
      <c r="IC80" s="47" t="s">
        <v>182</v>
      </c>
      <c r="ID80" s="47" t="n">
        <v>1</v>
      </c>
      <c r="IE80" s="48" t="s">
        <v>40</v>
      </c>
      <c r="IF80" s="48" t="s">
        <v>48</v>
      </c>
      <c r="IG80" s="48" t="s">
        <v>44</v>
      </c>
      <c r="IH80" s="48" t="n">
        <v>123.223</v>
      </c>
      <c r="II80" s="48" t="s">
        <v>49</v>
      </c>
    </row>
    <row r="81" s="47" customFormat="true" ht="18" hidden="false" customHeight="false" outlineLevel="0" collapsed="false">
      <c r="A81" s="49" t="n">
        <v>7.02</v>
      </c>
      <c r="B81" s="50" t="s">
        <v>178</v>
      </c>
      <c r="C81" s="30" t="s">
        <v>183</v>
      </c>
      <c r="D81" s="31" t="n">
        <v>1</v>
      </c>
      <c r="E81" s="32" t="s">
        <v>40</v>
      </c>
      <c r="F81" s="33" t="n">
        <v>55</v>
      </c>
      <c r="G81" s="34"/>
      <c r="H81" s="35"/>
      <c r="I81" s="33" t="s">
        <v>41</v>
      </c>
      <c r="J81" s="36" t="n">
        <f aca="false">IF(I81="Less(-)",-1,1)</f>
        <v>1</v>
      </c>
      <c r="K81" s="37" t="s">
        <v>42</v>
      </c>
      <c r="L81" s="38" t="s">
        <v>4</v>
      </c>
      <c r="M81" s="39"/>
      <c r="N81" s="40"/>
      <c r="O81" s="34"/>
      <c r="P81" s="41"/>
      <c r="Q81" s="34"/>
      <c r="R81" s="34"/>
      <c r="S81" s="41"/>
      <c r="T81" s="42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4" t="n">
        <f aca="false">SUM(M81:M81)</f>
        <v>0</v>
      </c>
      <c r="BB81" s="45" t="n">
        <f aca="false">SUM(N81:AZ81)</f>
        <v>0</v>
      </c>
      <c r="BC81" s="46" t="e">
        <f aca="false">SpellNumber(L81,BB81+BA81)</f>
        <v>#VALUE!</v>
      </c>
      <c r="IA81" s="47" t="n">
        <v>7.02</v>
      </c>
      <c r="IB81" s="47" t="s">
        <v>178</v>
      </c>
      <c r="IC81" s="47" t="s">
        <v>183</v>
      </c>
      <c r="ID81" s="47" t="n">
        <v>1</v>
      </c>
      <c r="IE81" s="48" t="s">
        <v>40</v>
      </c>
      <c r="IF81" s="48" t="s">
        <v>48</v>
      </c>
      <c r="IG81" s="48" t="s">
        <v>44</v>
      </c>
      <c r="IH81" s="48" t="n">
        <v>123.223</v>
      </c>
      <c r="II81" s="48" t="s">
        <v>49</v>
      </c>
    </row>
    <row r="82" s="47" customFormat="true" ht="18" hidden="false" customHeight="false" outlineLevel="0" collapsed="false">
      <c r="A82" s="51" t="n">
        <v>8</v>
      </c>
      <c r="B82" s="52" t="s">
        <v>184</v>
      </c>
      <c r="C82" s="30" t="s">
        <v>185</v>
      </c>
      <c r="D82" s="31" t="n">
        <v>1</v>
      </c>
      <c r="E82" s="32" t="s">
        <v>40</v>
      </c>
      <c r="F82" s="33" t="n">
        <v>55</v>
      </c>
      <c r="G82" s="34"/>
      <c r="H82" s="35"/>
      <c r="I82" s="33" t="s">
        <v>41</v>
      </c>
      <c r="J82" s="36" t="n">
        <f aca="false">IF(I82="Less(-)",-1,1)</f>
        <v>1</v>
      </c>
      <c r="K82" s="37" t="s">
        <v>42</v>
      </c>
      <c r="L82" s="38" t="s">
        <v>4</v>
      </c>
      <c r="M82" s="39"/>
      <c r="N82" s="40"/>
      <c r="O82" s="34"/>
      <c r="P82" s="41"/>
      <c r="Q82" s="34"/>
      <c r="R82" s="34"/>
      <c r="S82" s="41"/>
      <c r="T82" s="42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4" t="n">
        <f aca="false">SUM(M82:M82)</f>
        <v>0</v>
      </c>
      <c r="BB82" s="45" t="n">
        <f aca="false">SUM(N82:AZ82)</f>
        <v>0</v>
      </c>
      <c r="BC82" s="46" t="e">
        <f aca="false">SpellNumber(L82,BB82+BA82)</f>
        <v>#VALUE!</v>
      </c>
      <c r="IA82" s="47" t="n">
        <v>8</v>
      </c>
      <c r="IB82" s="47" t="s">
        <v>184</v>
      </c>
      <c r="IC82" s="47" t="s">
        <v>185</v>
      </c>
      <c r="ID82" s="47" t="n">
        <v>1</v>
      </c>
      <c r="IE82" s="48" t="s">
        <v>40</v>
      </c>
      <c r="IF82" s="48" t="s">
        <v>48</v>
      </c>
      <c r="IG82" s="48" t="s">
        <v>44</v>
      </c>
      <c r="IH82" s="48" t="n">
        <v>123.223</v>
      </c>
      <c r="II82" s="48" t="s">
        <v>49</v>
      </c>
    </row>
    <row r="83" s="47" customFormat="true" ht="18" hidden="false" customHeight="false" outlineLevel="0" collapsed="false">
      <c r="A83" s="49" t="n">
        <v>8.01</v>
      </c>
      <c r="B83" s="50" t="s">
        <v>186</v>
      </c>
      <c r="C83" s="30" t="s">
        <v>187</v>
      </c>
      <c r="D83" s="31" t="n">
        <v>1</v>
      </c>
      <c r="E83" s="32" t="s">
        <v>40</v>
      </c>
      <c r="F83" s="33" t="n">
        <v>55</v>
      </c>
      <c r="G83" s="34"/>
      <c r="H83" s="35"/>
      <c r="I83" s="33" t="s">
        <v>41</v>
      </c>
      <c r="J83" s="36" t="n">
        <f aca="false">IF(I83="Less(-)",-1,1)</f>
        <v>1</v>
      </c>
      <c r="K83" s="37" t="s">
        <v>42</v>
      </c>
      <c r="L83" s="38" t="s">
        <v>4</v>
      </c>
      <c r="M83" s="39"/>
      <c r="N83" s="40"/>
      <c r="O83" s="34"/>
      <c r="P83" s="41"/>
      <c r="Q83" s="34"/>
      <c r="R83" s="34"/>
      <c r="S83" s="41"/>
      <c r="T83" s="42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4" t="n">
        <f aca="false">SUM(M83:M83)</f>
        <v>0</v>
      </c>
      <c r="BB83" s="45" t="n">
        <f aca="false">SUM(N83:AZ83)</f>
        <v>0</v>
      </c>
      <c r="BC83" s="46" t="e">
        <f aca="false">SpellNumber(L83,BB83+BA83)</f>
        <v>#VALUE!</v>
      </c>
      <c r="IA83" s="47" t="n">
        <v>8.01</v>
      </c>
      <c r="IB83" s="47" t="s">
        <v>186</v>
      </c>
      <c r="IC83" s="47" t="s">
        <v>187</v>
      </c>
      <c r="ID83" s="47" t="n">
        <v>1</v>
      </c>
      <c r="IE83" s="48" t="s">
        <v>40</v>
      </c>
      <c r="IF83" s="48" t="s">
        <v>48</v>
      </c>
      <c r="IG83" s="48" t="s">
        <v>44</v>
      </c>
      <c r="IH83" s="48" t="n">
        <v>123.223</v>
      </c>
      <c r="II83" s="48" t="s">
        <v>49</v>
      </c>
    </row>
    <row r="84" s="47" customFormat="true" ht="18" hidden="false" customHeight="false" outlineLevel="0" collapsed="false">
      <c r="A84" s="49" t="n">
        <v>8.02</v>
      </c>
      <c r="B84" s="50" t="s">
        <v>188</v>
      </c>
      <c r="C84" s="30" t="s">
        <v>189</v>
      </c>
      <c r="D84" s="31" t="n">
        <v>1</v>
      </c>
      <c r="E84" s="32" t="s">
        <v>40</v>
      </c>
      <c r="F84" s="33" t="n">
        <v>55</v>
      </c>
      <c r="G84" s="34"/>
      <c r="H84" s="35"/>
      <c r="I84" s="33" t="s">
        <v>41</v>
      </c>
      <c r="J84" s="36" t="n">
        <f aca="false">IF(I84="Less(-)",-1,1)</f>
        <v>1</v>
      </c>
      <c r="K84" s="37" t="s">
        <v>42</v>
      </c>
      <c r="L84" s="38" t="s">
        <v>4</v>
      </c>
      <c r="M84" s="39"/>
      <c r="N84" s="40"/>
      <c r="O84" s="34"/>
      <c r="P84" s="41"/>
      <c r="Q84" s="34"/>
      <c r="R84" s="34"/>
      <c r="S84" s="41"/>
      <c r="T84" s="42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4" t="n">
        <f aca="false">SUM(M84:M84)</f>
        <v>0</v>
      </c>
      <c r="BB84" s="45" t="n">
        <f aca="false">SUM(N84:AZ84)</f>
        <v>0</v>
      </c>
      <c r="BC84" s="46" t="e">
        <f aca="false">SpellNumber(L84,BB84+BA84)</f>
        <v>#VALUE!</v>
      </c>
      <c r="IA84" s="47" t="n">
        <v>8.02</v>
      </c>
      <c r="IB84" s="47" t="s">
        <v>188</v>
      </c>
      <c r="IC84" s="47" t="s">
        <v>189</v>
      </c>
      <c r="ID84" s="47" t="n">
        <v>1</v>
      </c>
      <c r="IE84" s="48" t="s">
        <v>40</v>
      </c>
      <c r="IF84" s="48" t="s">
        <v>48</v>
      </c>
      <c r="IG84" s="48" t="s">
        <v>44</v>
      </c>
      <c r="IH84" s="48" t="n">
        <v>123.223</v>
      </c>
      <c r="II84" s="48" t="s">
        <v>49</v>
      </c>
    </row>
    <row r="85" s="47" customFormat="true" ht="18" hidden="false" customHeight="false" outlineLevel="0" collapsed="false">
      <c r="A85" s="49" t="n">
        <v>8.03</v>
      </c>
      <c r="B85" s="50" t="s">
        <v>190</v>
      </c>
      <c r="C85" s="30" t="s">
        <v>191</v>
      </c>
      <c r="D85" s="31" t="n">
        <v>1</v>
      </c>
      <c r="E85" s="32" t="s">
        <v>40</v>
      </c>
      <c r="F85" s="33" t="n">
        <v>55</v>
      </c>
      <c r="G85" s="34"/>
      <c r="H85" s="35"/>
      <c r="I85" s="33" t="s">
        <v>41</v>
      </c>
      <c r="J85" s="36" t="n">
        <f aca="false">IF(I85="Less(-)",-1,1)</f>
        <v>1</v>
      </c>
      <c r="K85" s="37" t="s">
        <v>42</v>
      </c>
      <c r="L85" s="38" t="s">
        <v>4</v>
      </c>
      <c r="M85" s="39"/>
      <c r="N85" s="40"/>
      <c r="O85" s="34"/>
      <c r="P85" s="41"/>
      <c r="Q85" s="34"/>
      <c r="R85" s="34"/>
      <c r="S85" s="41"/>
      <c r="T85" s="42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4" t="n">
        <f aca="false">SUM(M85:M85)</f>
        <v>0</v>
      </c>
      <c r="BB85" s="45" t="n">
        <f aca="false">SUM(N85:AZ85)</f>
        <v>0</v>
      </c>
      <c r="BC85" s="46" t="e">
        <f aca="false">SpellNumber(L85,BB85+BA85)</f>
        <v>#VALUE!</v>
      </c>
      <c r="IA85" s="47" t="n">
        <v>8.03</v>
      </c>
      <c r="IB85" s="47" t="s">
        <v>190</v>
      </c>
      <c r="IC85" s="47" t="s">
        <v>191</v>
      </c>
      <c r="ID85" s="47" t="n">
        <v>1</v>
      </c>
      <c r="IE85" s="48" t="s">
        <v>40</v>
      </c>
      <c r="IF85" s="48" t="s">
        <v>48</v>
      </c>
      <c r="IG85" s="48" t="s">
        <v>44</v>
      </c>
      <c r="IH85" s="48" t="n">
        <v>123.223</v>
      </c>
      <c r="II85" s="48" t="s">
        <v>49</v>
      </c>
    </row>
    <row r="86" s="47" customFormat="true" ht="18" hidden="false" customHeight="false" outlineLevel="0" collapsed="false">
      <c r="A86" s="49" t="n">
        <v>8.04</v>
      </c>
      <c r="B86" s="50" t="s">
        <v>192</v>
      </c>
      <c r="C86" s="30" t="s">
        <v>193</v>
      </c>
      <c r="D86" s="31" t="n">
        <v>1</v>
      </c>
      <c r="E86" s="32" t="s">
        <v>40</v>
      </c>
      <c r="F86" s="33" t="n">
        <v>55</v>
      </c>
      <c r="G86" s="34"/>
      <c r="H86" s="35"/>
      <c r="I86" s="33" t="s">
        <v>41</v>
      </c>
      <c r="J86" s="36" t="n">
        <f aca="false">IF(I86="Less(-)",-1,1)</f>
        <v>1</v>
      </c>
      <c r="K86" s="37" t="s">
        <v>42</v>
      </c>
      <c r="L86" s="38" t="s">
        <v>4</v>
      </c>
      <c r="M86" s="39"/>
      <c r="N86" s="40"/>
      <c r="O86" s="34"/>
      <c r="P86" s="41"/>
      <c r="Q86" s="34"/>
      <c r="R86" s="34"/>
      <c r="S86" s="41"/>
      <c r="T86" s="42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4" t="n">
        <f aca="false">SUM(M86:M86)</f>
        <v>0</v>
      </c>
      <c r="BB86" s="45" t="n">
        <f aca="false">SUM(N86:AZ86)</f>
        <v>0</v>
      </c>
      <c r="BC86" s="46" t="e">
        <f aca="false">SpellNumber(L86,BB86+BA86)</f>
        <v>#VALUE!</v>
      </c>
      <c r="IA86" s="47" t="n">
        <v>8.04</v>
      </c>
      <c r="IB86" s="47" t="s">
        <v>192</v>
      </c>
      <c r="IC86" s="47" t="s">
        <v>193</v>
      </c>
      <c r="ID86" s="47" t="n">
        <v>1</v>
      </c>
      <c r="IE86" s="48" t="s">
        <v>40</v>
      </c>
      <c r="IF86" s="48" t="s">
        <v>48</v>
      </c>
      <c r="IG86" s="48" t="s">
        <v>44</v>
      </c>
      <c r="IH86" s="48" t="n">
        <v>123.223</v>
      </c>
      <c r="II86" s="48" t="s">
        <v>49</v>
      </c>
    </row>
    <row r="87" s="47" customFormat="true" ht="18" hidden="false" customHeight="false" outlineLevel="0" collapsed="false">
      <c r="A87" s="49" t="n">
        <v>8.05</v>
      </c>
      <c r="B87" s="50" t="s">
        <v>194</v>
      </c>
      <c r="C87" s="30" t="s">
        <v>195</v>
      </c>
      <c r="D87" s="31" t="n">
        <v>1</v>
      </c>
      <c r="E87" s="32" t="s">
        <v>40</v>
      </c>
      <c r="F87" s="33" t="n">
        <v>55</v>
      </c>
      <c r="G87" s="34"/>
      <c r="H87" s="35"/>
      <c r="I87" s="33" t="s">
        <v>41</v>
      </c>
      <c r="J87" s="36" t="n">
        <f aca="false">IF(I87="Less(-)",-1,1)</f>
        <v>1</v>
      </c>
      <c r="K87" s="37" t="s">
        <v>42</v>
      </c>
      <c r="L87" s="38" t="s">
        <v>4</v>
      </c>
      <c r="M87" s="39"/>
      <c r="N87" s="40"/>
      <c r="O87" s="34"/>
      <c r="P87" s="41"/>
      <c r="Q87" s="34"/>
      <c r="R87" s="34"/>
      <c r="S87" s="41"/>
      <c r="T87" s="42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4" t="n">
        <f aca="false">SUM(M87:M87)</f>
        <v>0</v>
      </c>
      <c r="BB87" s="45" t="n">
        <f aca="false">SUM(N87:AZ87)</f>
        <v>0</v>
      </c>
      <c r="BC87" s="46" t="e">
        <f aca="false">SpellNumber(L87,BB87+BA87)</f>
        <v>#VALUE!</v>
      </c>
      <c r="IA87" s="47" t="n">
        <v>8.05</v>
      </c>
      <c r="IB87" s="47" t="s">
        <v>194</v>
      </c>
      <c r="IC87" s="47" t="s">
        <v>195</v>
      </c>
      <c r="ID87" s="47" t="n">
        <v>1</v>
      </c>
      <c r="IE87" s="48" t="s">
        <v>40</v>
      </c>
      <c r="IF87" s="48" t="s">
        <v>48</v>
      </c>
      <c r="IG87" s="48" t="s">
        <v>44</v>
      </c>
      <c r="IH87" s="48" t="n">
        <v>123.223</v>
      </c>
      <c r="II87" s="48" t="s">
        <v>49</v>
      </c>
    </row>
    <row r="88" s="47" customFormat="true" ht="18" hidden="false" customHeight="false" outlineLevel="0" collapsed="false">
      <c r="A88" s="53" t="n">
        <v>9</v>
      </c>
      <c r="B88" s="52" t="s">
        <v>196</v>
      </c>
      <c r="C88" s="30" t="s">
        <v>197</v>
      </c>
      <c r="D88" s="31" t="n">
        <v>1</v>
      </c>
      <c r="E88" s="32" t="s">
        <v>40</v>
      </c>
      <c r="F88" s="33" t="n">
        <v>55</v>
      </c>
      <c r="G88" s="34"/>
      <c r="H88" s="35"/>
      <c r="I88" s="33" t="s">
        <v>41</v>
      </c>
      <c r="J88" s="36" t="n">
        <f aca="false">IF(I88="Less(-)",-1,1)</f>
        <v>1</v>
      </c>
      <c r="K88" s="37" t="s">
        <v>42</v>
      </c>
      <c r="L88" s="38" t="s">
        <v>4</v>
      </c>
      <c r="M88" s="39"/>
      <c r="N88" s="40"/>
      <c r="O88" s="34"/>
      <c r="P88" s="41"/>
      <c r="Q88" s="34"/>
      <c r="R88" s="34"/>
      <c r="S88" s="41"/>
      <c r="T88" s="42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4" t="n">
        <f aca="false">SUM(M88:M88)</f>
        <v>0</v>
      </c>
      <c r="BB88" s="45" t="n">
        <f aca="false">SUM(N88:AZ88)</f>
        <v>0</v>
      </c>
      <c r="BC88" s="46" t="e">
        <f aca="false">SpellNumber(L88,BB88+BA88)</f>
        <v>#VALUE!</v>
      </c>
      <c r="IA88" s="47" t="n">
        <v>9</v>
      </c>
      <c r="IB88" s="47" t="s">
        <v>196</v>
      </c>
      <c r="IC88" s="47" t="s">
        <v>197</v>
      </c>
      <c r="ID88" s="47" t="n">
        <v>1</v>
      </c>
      <c r="IE88" s="48" t="s">
        <v>40</v>
      </c>
      <c r="IF88" s="48" t="s">
        <v>48</v>
      </c>
      <c r="IG88" s="48" t="s">
        <v>44</v>
      </c>
      <c r="IH88" s="48" t="n">
        <v>123.223</v>
      </c>
      <c r="II88" s="48" t="s">
        <v>49</v>
      </c>
    </row>
    <row r="89" s="47" customFormat="true" ht="30" hidden="false" customHeight="false" outlineLevel="0" collapsed="false">
      <c r="A89" s="49" t="n">
        <v>9.01</v>
      </c>
      <c r="B89" s="50" t="s">
        <v>198</v>
      </c>
      <c r="C89" s="30" t="s">
        <v>199</v>
      </c>
      <c r="D89" s="31" t="n">
        <v>1</v>
      </c>
      <c r="E89" s="32" t="s">
        <v>40</v>
      </c>
      <c r="F89" s="33" t="n">
        <v>55</v>
      </c>
      <c r="G89" s="34"/>
      <c r="H89" s="35"/>
      <c r="I89" s="33" t="s">
        <v>41</v>
      </c>
      <c r="J89" s="36" t="n">
        <f aca="false">IF(I89="Less(-)",-1,1)</f>
        <v>1</v>
      </c>
      <c r="K89" s="37" t="s">
        <v>42</v>
      </c>
      <c r="L89" s="38" t="s">
        <v>4</v>
      </c>
      <c r="M89" s="39"/>
      <c r="N89" s="40"/>
      <c r="O89" s="34"/>
      <c r="P89" s="41"/>
      <c r="Q89" s="34"/>
      <c r="R89" s="34"/>
      <c r="S89" s="41"/>
      <c r="T89" s="42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4" t="n">
        <f aca="false">SUM(M89:M89)</f>
        <v>0</v>
      </c>
      <c r="BB89" s="45" t="n">
        <f aca="false">SUM(N89:AZ89)</f>
        <v>0</v>
      </c>
      <c r="BC89" s="46" t="e">
        <f aca="false">SpellNumber(L89,BB89+BA89)</f>
        <v>#VALUE!</v>
      </c>
      <c r="IA89" s="47" t="n">
        <v>9.01</v>
      </c>
      <c r="IB89" s="47" t="s">
        <v>198</v>
      </c>
      <c r="IC89" s="47" t="s">
        <v>199</v>
      </c>
      <c r="ID89" s="47" t="n">
        <v>1</v>
      </c>
      <c r="IE89" s="48" t="s">
        <v>40</v>
      </c>
      <c r="IF89" s="48" t="s">
        <v>48</v>
      </c>
      <c r="IG89" s="48" t="s">
        <v>44</v>
      </c>
      <c r="IH89" s="48" t="n">
        <v>123.223</v>
      </c>
      <c r="II89" s="48" t="s">
        <v>49</v>
      </c>
    </row>
    <row r="90" s="47" customFormat="true" ht="75" hidden="false" customHeight="false" outlineLevel="0" collapsed="false">
      <c r="A90" s="49" t="n">
        <v>9.02</v>
      </c>
      <c r="B90" s="50" t="s">
        <v>200</v>
      </c>
      <c r="C90" s="30" t="s">
        <v>201</v>
      </c>
      <c r="D90" s="31" t="n">
        <v>1</v>
      </c>
      <c r="E90" s="32" t="s">
        <v>40</v>
      </c>
      <c r="F90" s="33" t="n">
        <v>55</v>
      </c>
      <c r="G90" s="34"/>
      <c r="H90" s="35"/>
      <c r="I90" s="33" t="s">
        <v>41</v>
      </c>
      <c r="J90" s="36" t="n">
        <f aca="false">IF(I90="Less(-)",-1,1)</f>
        <v>1</v>
      </c>
      <c r="K90" s="37" t="s">
        <v>42</v>
      </c>
      <c r="L90" s="38" t="s">
        <v>4</v>
      </c>
      <c r="M90" s="39"/>
      <c r="N90" s="40"/>
      <c r="O90" s="34"/>
      <c r="P90" s="41"/>
      <c r="Q90" s="34"/>
      <c r="R90" s="34"/>
      <c r="S90" s="41"/>
      <c r="T90" s="42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4" t="n">
        <f aca="false">SUM(M90:M90)</f>
        <v>0</v>
      </c>
      <c r="BB90" s="45" t="n">
        <f aca="false">SUM(N90:AZ90)</f>
        <v>0</v>
      </c>
      <c r="BC90" s="46" t="e">
        <f aca="false">SpellNumber(L90,BB90+BA90)</f>
        <v>#VALUE!</v>
      </c>
      <c r="IA90" s="47" t="n">
        <v>9.02</v>
      </c>
      <c r="IB90" s="47" t="s">
        <v>200</v>
      </c>
      <c r="IC90" s="47" t="s">
        <v>201</v>
      </c>
      <c r="ID90" s="47" t="n">
        <v>1</v>
      </c>
      <c r="IE90" s="48" t="s">
        <v>40</v>
      </c>
      <c r="IF90" s="48" t="s">
        <v>48</v>
      </c>
      <c r="IG90" s="48" t="s">
        <v>44</v>
      </c>
      <c r="IH90" s="48" t="n">
        <v>123.223</v>
      </c>
      <c r="II90" s="48" t="s">
        <v>49</v>
      </c>
    </row>
    <row r="91" s="47" customFormat="true" ht="45" hidden="false" customHeight="false" outlineLevel="0" collapsed="false">
      <c r="A91" s="49" t="n">
        <v>9.03</v>
      </c>
      <c r="B91" s="50" t="s">
        <v>202</v>
      </c>
      <c r="C91" s="30" t="s">
        <v>203</v>
      </c>
      <c r="D91" s="31" t="n">
        <v>1</v>
      </c>
      <c r="E91" s="32" t="s">
        <v>40</v>
      </c>
      <c r="F91" s="33" t="n">
        <v>55</v>
      </c>
      <c r="G91" s="34"/>
      <c r="H91" s="35"/>
      <c r="I91" s="33" t="s">
        <v>41</v>
      </c>
      <c r="J91" s="36" t="n">
        <f aca="false">IF(I91="Less(-)",-1,1)</f>
        <v>1</v>
      </c>
      <c r="K91" s="37" t="s">
        <v>42</v>
      </c>
      <c r="L91" s="38" t="s">
        <v>4</v>
      </c>
      <c r="M91" s="39"/>
      <c r="N91" s="40"/>
      <c r="O91" s="34"/>
      <c r="P91" s="41"/>
      <c r="Q91" s="34"/>
      <c r="R91" s="34"/>
      <c r="S91" s="41"/>
      <c r="T91" s="42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4" t="n">
        <f aca="false">SUM(M91:M91)</f>
        <v>0</v>
      </c>
      <c r="BB91" s="45" t="n">
        <f aca="false">SUM(N91:AZ91)</f>
        <v>0</v>
      </c>
      <c r="BC91" s="46" t="e">
        <f aca="false">SpellNumber(L91,BB91+BA91)</f>
        <v>#VALUE!</v>
      </c>
      <c r="IA91" s="47" t="n">
        <v>9.03</v>
      </c>
      <c r="IB91" s="47" t="s">
        <v>202</v>
      </c>
      <c r="IC91" s="47" t="s">
        <v>203</v>
      </c>
      <c r="ID91" s="47" t="n">
        <v>1</v>
      </c>
      <c r="IE91" s="48" t="s">
        <v>40</v>
      </c>
      <c r="IF91" s="48" t="s">
        <v>48</v>
      </c>
      <c r="IG91" s="48" t="s">
        <v>44</v>
      </c>
      <c r="IH91" s="48" t="n">
        <v>123.223</v>
      </c>
      <c r="II91" s="48" t="s">
        <v>49</v>
      </c>
    </row>
    <row r="92" s="47" customFormat="true" ht="18" hidden="false" customHeight="false" outlineLevel="0" collapsed="false">
      <c r="A92" s="49" t="n">
        <v>9.04</v>
      </c>
      <c r="B92" s="50" t="s">
        <v>204</v>
      </c>
      <c r="C92" s="30" t="s">
        <v>205</v>
      </c>
      <c r="D92" s="31" t="n">
        <v>1</v>
      </c>
      <c r="E92" s="32" t="s">
        <v>40</v>
      </c>
      <c r="F92" s="33" t="n">
        <v>55</v>
      </c>
      <c r="G92" s="34"/>
      <c r="H92" s="35"/>
      <c r="I92" s="33" t="s">
        <v>41</v>
      </c>
      <c r="J92" s="36" t="n">
        <f aca="false">IF(I92="Less(-)",-1,1)</f>
        <v>1</v>
      </c>
      <c r="K92" s="37" t="s">
        <v>42</v>
      </c>
      <c r="L92" s="38" t="s">
        <v>4</v>
      </c>
      <c r="M92" s="39"/>
      <c r="N92" s="40"/>
      <c r="O92" s="34"/>
      <c r="P92" s="41"/>
      <c r="Q92" s="34"/>
      <c r="R92" s="34"/>
      <c r="S92" s="41"/>
      <c r="T92" s="42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4" t="n">
        <f aca="false">SUM(M92:M92)</f>
        <v>0</v>
      </c>
      <c r="BB92" s="45" t="n">
        <f aca="false">SUM(N92:AZ92)</f>
        <v>0</v>
      </c>
      <c r="BC92" s="46" t="e">
        <f aca="false">SpellNumber(L92,BB92+BA92)</f>
        <v>#VALUE!</v>
      </c>
      <c r="IA92" s="47" t="n">
        <v>9.04</v>
      </c>
      <c r="IB92" s="47" t="s">
        <v>204</v>
      </c>
      <c r="IC92" s="47" t="s">
        <v>205</v>
      </c>
      <c r="ID92" s="47" t="n">
        <v>1</v>
      </c>
      <c r="IE92" s="48" t="s">
        <v>40</v>
      </c>
      <c r="IF92" s="48" t="s">
        <v>48</v>
      </c>
      <c r="IG92" s="48" t="s">
        <v>44</v>
      </c>
      <c r="IH92" s="48" t="n">
        <v>123.223</v>
      </c>
      <c r="II92" s="48" t="s">
        <v>49</v>
      </c>
    </row>
    <row r="93" s="47" customFormat="true" ht="18" hidden="false" customHeight="false" outlineLevel="0" collapsed="false">
      <c r="A93" s="54" t="s">
        <v>206</v>
      </c>
      <c r="B93" s="55"/>
      <c r="C93" s="56"/>
      <c r="D93" s="57"/>
      <c r="E93" s="57"/>
      <c r="F93" s="57"/>
      <c r="G93" s="57"/>
      <c r="H93" s="58"/>
      <c r="I93" s="58"/>
      <c r="J93" s="58"/>
      <c r="K93" s="58"/>
      <c r="L93" s="57"/>
      <c r="M93" s="59"/>
      <c r="N93" s="59"/>
      <c r="O93" s="59"/>
      <c r="P93" s="59"/>
      <c r="Q93" s="59"/>
      <c r="R93" s="59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1" t="n">
        <f aca="false">SUM(BA13:BA92)</f>
        <v>0</v>
      </c>
      <c r="BB93" s="61" t="n">
        <f aca="false">SUM(BA13:BB92)</f>
        <v>0</v>
      </c>
      <c r="BC93" s="62" t="e">
        <f aca="false">SpellNumber($E$2,BB93)</f>
        <v>#VALUE!</v>
      </c>
      <c r="IE93" s="48" t="n">
        <v>4</v>
      </c>
      <c r="IF93" s="48" t="s">
        <v>207</v>
      </c>
      <c r="IG93" s="48" t="s">
        <v>208</v>
      </c>
      <c r="IH93" s="48" t="n">
        <v>10</v>
      </c>
      <c r="II93" s="48" t="s">
        <v>49</v>
      </c>
    </row>
    <row r="94" s="74" customFormat="true" ht="31.5" hidden="true" customHeight="false" outlineLevel="0" collapsed="false">
      <c r="A94" s="63" t="s">
        <v>209</v>
      </c>
      <c r="B94" s="64"/>
      <c r="C94" s="65"/>
      <c r="D94" s="66"/>
      <c r="E94" s="67" t="s">
        <v>210</v>
      </c>
      <c r="F94" s="68"/>
      <c r="G94" s="69"/>
      <c r="H94" s="70"/>
      <c r="I94" s="70"/>
      <c r="J94" s="70"/>
      <c r="K94" s="71"/>
      <c r="L94" s="72"/>
      <c r="M94" s="73" t="s">
        <v>211</v>
      </c>
      <c r="O94" s="47"/>
      <c r="P94" s="47"/>
      <c r="Q94" s="47"/>
      <c r="R94" s="47"/>
      <c r="S94" s="47"/>
      <c r="BA94" s="75" t="n">
        <f aca="false">IF(ISBLANK(F94),0,IF(E94="Excess (+)",ROUND(BA93+(BA93*F94),2),IF(E94="Less (-)",ROUND(BA93+(BA93*F94*(-1)),2),0)))</f>
        <v>0</v>
      </c>
      <c r="BB94" s="76" t="n">
        <f aca="false">ROUND(BA94,0)</f>
        <v>0</v>
      </c>
      <c r="BC94" s="77" t="e">
        <f aca="false">SpellNumber(L94,BB94)</f>
        <v>#VALUE!</v>
      </c>
      <c r="IE94" s="78"/>
      <c r="IF94" s="78"/>
      <c r="IG94" s="78"/>
      <c r="IH94" s="78"/>
      <c r="II94" s="78"/>
    </row>
    <row r="95" s="74" customFormat="true" ht="18" hidden="false" customHeight="true" outlineLevel="0" collapsed="false">
      <c r="A95" s="55" t="s">
        <v>212</v>
      </c>
      <c r="B95" s="55"/>
      <c r="C95" s="79" t="e">
        <f aca="false">SpellNumber($E$2,BB93)</f>
        <v>#VALUE!</v>
      </c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IE95" s="78"/>
      <c r="IF95" s="78"/>
      <c r="IG95" s="78"/>
      <c r="IH95" s="78"/>
      <c r="II95" s="78"/>
    </row>
  </sheetData>
  <sheetProtection sheet="true" password="ccbe"/>
  <mergeCells count="7">
    <mergeCell ref="A1:L1"/>
    <mergeCell ref="A4:BC4"/>
    <mergeCell ref="A5:BC5"/>
    <mergeCell ref="A6:BC6"/>
    <mergeCell ref="A7:BC7"/>
    <mergeCell ref="B8:BC8"/>
    <mergeCell ref="C95:BC95"/>
  </mergeCells>
  <dataValidations count="19">
    <dataValidation allowBlank="false" error="1. Enter a valid Percentage. &#10;2. Do not enter + or - or % symbol in this field. &#10;3. Enter only Numeric Value" errorStyle="stop" errorTitle="Invalid Data" operator="between" prompt="1. Enter a valid Percentage. &#10;2. Do not enter + or - or % symbol in this field.&#10;3. Enter only Numeric Value" promptTitle="Percentage" showDropDown="false" showErrorMessage="true" showInputMessage="true" sqref="K94" type="decimal">
      <formula1>0</formula1>
      <formula2>99.9</formula2>
    </dataValidation>
    <dataValidation allowBlank="false" error="Please select the Option C1 or Option D1" errorStyle="stop" errorTitle="Please enter valid values only" operator="between" prompt="Please select the Option C1 or Option D1" promptTitle="Option C1 or D1" showDropDown="false" showErrorMessage="true" showInputMessage="true" sqref="D94" type="list">
      <formula1>"Select,Option C1,Option D1"</formula1>
      <formula2>0</formula2>
    </dataValidation>
    <dataValidation allowBlank="true" errorStyle="stop" operator="between" showDropDown="false" showErrorMessage="true" showInputMessage="false" sqref="B2" type="list">
      <formula1>"Item Rate,Percentage,Item Wise"</formula1>
      <formula2>0</formula2>
    </dataValidation>
    <dataValidation allowBlank="true" errorStyle="stop" operator="between" showDropDown="false" showErrorMessage="true" showInputMessage="false" sqref="C2" type="list">
      <formula1>"Normal,SingleWindow,Alternate"</formula1>
      <formula2>0</formula2>
    </dataValidation>
    <dataValidation allowBlank="true" errorStyle="stop" operator="between" showDropDown="false" showErrorMessage="true" showInputMessage="false" sqref="D2" type="list">
      <formula1>"INR Only,INR and Other Currency"</formula1>
      <formula2>0</formula2>
    </dataValidation>
    <dataValidation allowBlank="true" errorStyle="stop" operator="between" showDropDown="false" showErrorMessage="true" showInputMessage="false" sqref="L92" type="list">
      <formula1>"INR,USD,JPY,EUR,GBP,CHF"</formula1>
      <formula2>0</formula2>
    </dataValidation>
    <dataValidation allowBlank="true" errorStyle="stop" operator="between" showDropDown="false" showErrorMessage="true" showInputMessage="false" sqref="L12:L91" type="list">
      <formula1>"INR"</formula1>
      <formula2>0</formula2>
    </dataValidation>
    <dataValidation allowBlank="true" errorStyle="stop" operator="between" prompt="Please Choose the correct One" promptTitle="Addition / Deduction" showDropDown="false" showErrorMessage="true" showInputMessage="true" sqref="J12:J92" type="none">
      <formula1>0</formula1>
      <formula2>0</formula2>
    </dataValidation>
    <dataValidation allowBlank="false" errorStyle="stop" operator="between" showDropDown="false" showErrorMessage="true" showInputMessage="false" sqref="I12:I92" type="list">
      <formula1>"Excess(+),Less(-)"</formula1>
      <formula2>0</formula2>
    </dataValidation>
    <dataValidation allowBlank="true" error="Only Numeric Values are allowed. " errorStyle="stop" errorTitle="Invalid Entry" operator="between" showDropDown="false" showErrorMessage="true" showInputMessage="false" sqref="A12:A92" type="decimal">
      <formula1>0</formula1>
      <formula2>999999999999999</formula2>
    </dataValidation>
    <dataValidation allowBlank="true" errorStyle="stop" operator="between" prompt="Please enter text" promptTitle="Itemcode/Make" showDropDown="false" showErrorMessage="true" showInputMessage="true" sqref="C12:C92" type="none">
      <formula1>0</formula1>
      <formula2>0</formula2>
    </dataValidation>
    <dataValidation allowBlank="true" error="Only Numeric Values are allowed. " errorStyle="stop" errorTitle="Invaid Entry" operator="between" prompt="Please enter the Other Taxes2 in Rupees for this item. " promptTitle="Rate Entry" showDropDown="false" showErrorMessage="true" showInputMessage="true" sqref="N12:O92" type="decimal">
      <formula1>0</formula1>
      <formula2>999999999999999</formula2>
    </dataValidation>
    <dataValidation allowBlank="true" error="Only Numeric Values are allowed. " errorStyle="stop" errorTitle="Invaid Entry" operator="between" prompt="Please enter the Excise Duty Category in Rupees for this item. " promptTitle="Rate Entry" showDropDown="false" showErrorMessage="true" showInputMessage="true" sqref="R12:R92" type="decimal">
      <formula1>0</formula1>
      <formula2>999999999999999</formula2>
    </dataValidation>
    <dataValidation allowBlank="true" error="Only Numeric Values are allowed. " errorStyle="stop" errorTitle="Invaid Entry" operator="between" prompt="Please enter the Inspection Charges in Rupees for this item. " promptTitle="Rate Entry" showDropDown="false" showErrorMessage="true" showInputMessage="true" sqref="Q12:Q92" type="decimal">
      <formula1>0</formula1>
      <formula2>999999999999999</formula2>
    </dataValidation>
    <dataValidation allowBlank="true" error="Only Numeric Values are allowed. " errorStyle="stop" errorTitle="Invaid Entry" operator="between" prompt="Please enter the Basic Price in Rupees for this item. " promptTitle="Rate Entry" showDropDown="false" showErrorMessage="true" showInputMessage="true" sqref="G12:H92" type="decimal">
      <formula1>0</formula1>
      <formula2>999999999999999</formula2>
    </dataValidation>
    <dataValidation allowBlank="true" errorStyle="stop" operator="between" prompt="Please enter Units in text" promptTitle="Units" showDropDown="false" showErrorMessage="true" showInputMessage="true" sqref="E12:E92" type="none">
      <formula1>0</formula1>
      <formula2>0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D12:D92 F12:F92" type="decimal">
      <formula1>0</formula1>
      <formula2>999999999999999</formula2>
    </dataValidation>
    <dataValidation allowBlank="true" errorStyle="stop" operator="between" showDropDown="false" showErrorMessage="true" showInputMessage="false" sqref="K12:K92" type="list">
      <formula1>"Partial Conversion,Full Conversion"</formula1>
      <formula2>0</formula2>
    </dataValidation>
    <dataValidation allowBlank="true" error="Only Numeric Values are allowed. " errorStyle="stop" errorTitle="Invaid Entry" operator="between" prompt="Please enter Basic Rate in Rupees for this item. " promptTitle="Basic Rate Entry" showDropDown="false" showErrorMessage="true" showInputMessage="true" sqref="M12:M92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54166666666667" right="0.236111111111111" top="0.747916666666667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80" t="s">
        <v>213</v>
      </c>
      <c r="F6" s="80"/>
      <c r="G6" s="80"/>
      <c r="H6" s="80"/>
      <c r="I6" s="80"/>
      <c r="J6" s="80"/>
      <c r="K6" s="80"/>
    </row>
    <row r="7" customFormat="false" ht="15" hidden="false" customHeight="false" outlineLevel="0" collapsed="false">
      <c r="E7" s="80"/>
      <c r="F7" s="80"/>
      <c r="G7" s="80"/>
      <c r="H7" s="80"/>
      <c r="I7" s="80"/>
      <c r="J7" s="80"/>
      <c r="K7" s="80"/>
    </row>
    <row r="8" customFormat="false" ht="15" hidden="false" customHeight="false" outlineLevel="0" collapsed="false">
      <c r="E8" s="80"/>
      <c r="F8" s="80"/>
      <c r="G8" s="80"/>
      <c r="H8" s="80"/>
      <c r="I8" s="80"/>
      <c r="J8" s="80"/>
      <c r="K8" s="80"/>
    </row>
    <row r="9" customFormat="false" ht="15" hidden="false" customHeight="false" outlineLevel="0" collapsed="false">
      <c r="E9" s="80"/>
      <c r="F9" s="80"/>
      <c r="G9" s="80"/>
      <c r="H9" s="80"/>
      <c r="I9" s="80"/>
      <c r="J9" s="80"/>
      <c r="K9" s="80"/>
    </row>
    <row r="10" customFormat="false" ht="15" hidden="false" customHeight="false" outlineLevel="0" collapsed="false">
      <c r="E10" s="80"/>
      <c r="F10" s="80"/>
      <c r="G10" s="80"/>
      <c r="H10" s="80"/>
      <c r="I10" s="80"/>
      <c r="J10" s="80"/>
      <c r="K10" s="80"/>
    </row>
    <row r="11" customFormat="false" ht="15" hidden="false" customHeight="false" outlineLevel="0" collapsed="false">
      <c r="E11" s="80"/>
      <c r="F11" s="80"/>
      <c r="G11" s="80"/>
      <c r="H11" s="80"/>
      <c r="I11" s="80"/>
      <c r="J11" s="80"/>
      <c r="K11" s="80"/>
    </row>
    <row r="12" customFormat="false" ht="15" hidden="false" customHeight="false" outlineLevel="0" collapsed="false">
      <c r="E12" s="80"/>
      <c r="F12" s="80"/>
      <c r="G12" s="80"/>
      <c r="H12" s="80"/>
      <c r="I12" s="80"/>
      <c r="J12" s="80"/>
      <c r="K12" s="80"/>
    </row>
    <row r="13" customFormat="false" ht="15" hidden="false" customHeight="false" outlineLevel="0" collapsed="false">
      <c r="E13" s="80"/>
      <c r="F13" s="80"/>
      <c r="G13" s="80"/>
      <c r="H13" s="80"/>
      <c r="I13" s="80"/>
      <c r="J13" s="80"/>
      <c r="K13" s="80"/>
    </row>
    <row r="14" customFormat="false" ht="15" hidden="false" customHeight="false" outlineLevel="0" collapsed="false">
      <c r="E14" s="80"/>
      <c r="F14" s="80"/>
      <c r="G14" s="80"/>
      <c r="H14" s="80"/>
      <c r="I14" s="80"/>
      <c r="J14" s="80"/>
      <c r="K14" s="80"/>
    </row>
  </sheetData>
  <mergeCells count="1">
    <mergeCell ref="E6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s">
        <v>214</v>
      </c>
    </row>
    <row r="2" customFormat="false" ht="15" hidden="false" customHeight="false" outlineLevel="0" collapsed="false">
      <c r="A2" s="82" t="s">
        <v>215</v>
      </c>
    </row>
    <row r="3" customFormat="false" ht="15" hidden="false" customHeight="false" outlineLevel="0" collapsed="false">
      <c r="A3" s="83" t="s">
        <v>216</v>
      </c>
    </row>
    <row r="4" customFormat="false" ht="15" hidden="false" customHeight="false" outlineLevel="0" collapsed="false">
      <c r="A4" s="82" t="s">
        <v>217</v>
      </c>
    </row>
    <row r="5" customFormat="false" ht="15" hidden="false" customHeight="false" outlineLevel="0" collapsed="false">
      <c r="A5" s="82" t="s">
        <v>218</v>
      </c>
    </row>
    <row r="6" customFormat="false" ht="15" hidden="false" customHeight="false" outlineLevel="0" collapsed="false">
      <c r="A6" s="82" t="s">
        <v>219</v>
      </c>
    </row>
    <row r="7" customFormat="false" ht="15" hidden="false" customHeight="false" outlineLevel="0" collapsed="false">
      <c r="A7" s="82" t="s">
        <v>220</v>
      </c>
    </row>
    <row r="8" customFormat="false" ht="15" hidden="false" customHeight="false" outlineLevel="0" collapsed="false">
      <c r="A8" s="82" t="s">
        <v>221</v>
      </c>
    </row>
    <row r="9" customFormat="false" ht="15" hidden="false" customHeight="false" outlineLevel="0" collapsed="false">
      <c r="A9" s="84" t="s">
        <v>222</v>
      </c>
    </row>
    <row r="10" customFormat="false" ht="15" hidden="false" customHeight="false" outlineLevel="0" collapsed="false">
      <c r="A10" s="85"/>
    </row>
    <row r="11" customFormat="false" ht="15" hidden="false" customHeight="true" outlineLevel="0" collapsed="false">
      <c r="A11" s="86" t="s">
        <v>223</v>
      </c>
      <c r="B11" s="86"/>
      <c r="C11" s="86"/>
    </row>
    <row r="12" customFormat="false" ht="15" hidden="false" customHeight="false" outlineLevel="0" collapsed="false">
      <c r="A12" s="84" t="n">
        <v>1</v>
      </c>
    </row>
    <row r="13" customFormat="false" ht="15" hidden="false" customHeight="false" outlineLevel="0" collapsed="false">
      <c r="A13" s="84" t="n">
        <v>2</v>
      </c>
    </row>
    <row r="14" customFormat="false" ht="15" hidden="false" customHeight="false" outlineLevel="0" collapsed="false">
      <c r="A14" s="84" t="n">
        <v>3</v>
      </c>
    </row>
    <row r="15" customFormat="false" ht="15" hidden="false" customHeight="false" outlineLevel="0" collapsed="false">
      <c r="A15" s="84" t="n">
        <v>4</v>
      </c>
    </row>
    <row r="16" customFormat="false" ht="15" hidden="false" customHeight="false" outlineLevel="0" collapsed="false">
      <c r="A16" s="84" t="n">
        <v>5</v>
      </c>
    </row>
    <row r="17" customFormat="false" ht="15" hidden="false" customHeight="false" outlineLevel="0" collapsed="false">
      <c r="A17" s="84" t="n">
        <v>6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42:42Z</dcterms:created>
  <dc:creator>Administrator</dc:creator>
  <dc:description/>
  <dc:language>en-US</dc:language>
  <cp:lastModifiedBy>Shweta Shukla</cp:lastModifiedBy>
  <cp:lastPrinted>2024-05-16T06:18:38Z</cp:lastPrinted>
  <dcterms:modified xsi:type="dcterms:W3CDTF">2024-06-14T06:11:2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QChartType">
    <vt:lpwstr>Normal</vt:lpwstr>
  </property>
  <property fmtid="{D5CDD505-2E9C-101B-9397-08002B2CF9AE}" pid="3" name="BoQStatus">
    <vt:lpwstr>CR</vt:lpwstr>
  </property>
  <property fmtid="{D5CDD505-2E9C-101B-9397-08002B2CF9AE}" pid="4" name="BoQVersion">
    <vt:lpwstr>BoQ_Ver3.1</vt:lpwstr>
  </property>
  <property fmtid="{D5CDD505-2E9C-101B-9397-08002B2CF9AE}" pid="5" name="CSType">
    <vt:lpwstr>L</vt:lpwstr>
  </property>
  <property fmtid="{D5CDD505-2E9C-101B-9397-08002B2CF9AE}" pid="6" name="FormBased">
    <vt:lpwstr>No</vt:lpwstr>
  </property>
  <property fmtid="{D5CDD505-2E9C-101B-9397-08002B2CF9AE}" pid="7" name="HH">
    <vt:lpwstr>9kmb0659wW2lGvNdDFPQ0dpy66U=</vt:lpwstr>
  </property>
  <property fmtid="{D5CDD505-2E9C-101B-9397-08002B2CF9AE}" pid="8" name="Rank">
    <vt:r8>1</vt:r8>
  </property>
  <property fmtid="{D5CDD505-2E9C-101B-9397-08002B2CF9AE}" pid="9" name="SCTWT">
    <vt:lpwstr>Yes</vt:lpwstr>
  </property>
  <property fmtid="{D5CDD505-2E9C-101B-9397-08002B2CF9AE}" pid="10" name="SRTWOT">
    <vt:lpwstr>Yes</vt:lpwstr>
  </property>
  <property fmtid="{D5CDD505-2E9C-101B-9397-08002B2CF9AE}" pid="11" name="SRTWT">
    <vt:lpwstr>Yes</vt:lpwstr>
  </property>
  <property fmtid="{D5CDD505-2E9C-101B-9397-08002B2CF9AE}" pid="12" name="ShowSummary">
    <vt:lpwstr>Yes</vt:lpwstr>
  </property>
</Properties>
</file>